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italni projekti" sheetId="1" state="visible" r:id="rId2"/>
    <sheet name="Programi" sheetId="2" state="visible" r:id="rId3"/>
  </sheets>
  <externalReferences>
    <externalReference r:id="rId4"/>
  </externalReferences>
  <definedNames>
    <definedName function="false" hidden="false" localSheetId="0" name="_xlnm.Print_Area" vbProcedure="false">'Kapitalni projekti'!$B$1:$Q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Члан 5.</t>
  </si>
  <si>
    <t xml:space="preserve">Члан 4.</t>
  </si>
  <si>
    <t xml:space="preserve">Члан 6. мења се и гласи:</t>
  </si>
  <si>
    <t xml:space="preserve">"Члан 6.</t>
  </si>
  <si>
    <t xml:space="preserve">Преглед планираних капиталних издатака буџетских корисника за текућу и наредне две буџетске године:</t>
  </si>
  <si>
    <t xml:space="preserve">Прилог 2</t>
  </si>
  <si>
    <r>
      <rPr>
        <b val="true"/>
        <u val="single"/>
        <sz val="10"/>
        <color rgb="FFC0C0C0"/>
        <rFont val="Times New Roman"/>
        <family val="1"/>
        <charset val="238"/>
      </rPr>
      <t xml:space="preserve">К</t>
    </r>
    <r>
      <rPr>
        <b val="true"/>
        <u val="single"/>
        <sz val="10"/>
        <rFont val="Times New Roman"/>
        <family val="1"/>
        <charset val="238"/>
      </rPr>
      <t xml:space="preserve">Капитални пројекти у периоду 2020 - 2022. године</t>
    </r>
  </si>
  <si>
    <t xml:space="preserve">Шифра СДК:</t>
  </si>
  <si>
    <t xml:space="preserve">Раздео</t>
  </si>
  <si>
    <t xml:space="preserve">Глава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 године</t>
  </si>
  <si>
    <t xml:space="preserve">Након 2016.</t>
  </si>
  <si>
    <t xml:space="preserve">3.ниво</t>
  </si>
  <si>
    <t xml:space="preserve">4.ниво</t>
  </si>
  <si>
    <t xml:space="preserve">извор</t>
  </si>
  <si>
    <t xml:space="preserve">5112</t>
  </si>
  <si>
    <t xml:space="preserve">01</t>
  </si>
  <si>
    <t xml:space="preserve">5122</t>
  </si>
  <si>
    <t xml:space="preserve">5126</t>
  </si>
  <si>
    <t xml:space="preserve">5.</t>
  </si>
  <si>
    <t xml:space="preserve">ОПШТИНСКА УПРАВА</t>
  </si>
  <si>
    <t xml:space="preserve">Капитално одржавање објеката у својини општине и израда пројектне документације</t>
  </si>
  <si>
    <t xml:space="preserve">5113</t>
  </si>
  <si>
    <t xml:space="preserve">Вишегодишњи засади</t>
  </si>
  <si>
    <t xml:space="preserve">5141</t>
  </si>
  <si>
    <t xml:space="preserve">Набавка нематеријалне имовине</t>
  </si>
  <si>
    <t xml:space="preserve">5151</t>
  </si>
  <si>
    <t xml:space="preserve">Робне резерве</t>
  </si>
  <si>
    <t xml:space="preserve">Набавка  земљишта </t>
  </si>
  <si>
    <t xml:space="preserve">5121</t>
  </si>
  <si>
    <t xml:space="preserve">Набавка опреме и некретнина за потребе органа општине</t>
  </si>
  <si>
    <t xml:space="preserve">5128</t>
  </si>
  <si>
    <t xml:space="preserve">Израда плана детаљне регулације</t>
  </si>
  <si>
    <t xml:space="preserve">5411</t>
  </si>
  <si>
    <t xml:space="preserve">6219</t>
  </si>
  <si>
    <t xml:space="preserve">10</t>
  </si>
  <si>
    <t xml:space="preserve">Реконструкција пословно-угоститељског објекта "Воденица"</t>
  </si>
  <si>
    <t xml:space="preserve">Покривање зелене пијаце у Великој Плани</t>
  </si>
  <si>
    <t xml:space="preserve">Изградња и опремање дечјег игралишта и паркинга у ПУ "Дечје царство"</t>
  </si>
  <si>
    <t xml:space="preserve">Изградња и капитално одржавања канализационе мреже на територији општине Велика Плана</t>
  </si>
  <si>
    <t xml:space="preserve">Изградња и капитално одржавања водоводне мреже на територији општине Велика Плана</t>
  </si>
  <si>
    <t xml:space="preserve">Туристичко-спортска зона "Велика Морава"</t>
  </si>
  <si>
    <t xml:space="preserve">Израда реплике одежде вожда Карађорђа</t>
  </si>
  <si>
    <t xml:space="preserve">Изградња прихватилишта за псе-пројектна документација</t>
  </si>
  <si>
    <t xml:space="preserve">Изградња дечјег вртића у Великој Плани</t>
  </si>
  <si>
    <t xml:space="preserve">Капитално одржавање путне инфраструктуре - пресвлачење улица, изградња нових улица, капитално одржавање тротоара, пројектна документација за изградњу нових улица</t>
  </si>
  <si>
    <t xml:space="preserve">Санација зграде Општинске управе општине Велика Плана</t>
  </si>
  <si>
    <t xml:space="preserve">Унапређење енергетске ефикасности у ОШ "Радица Ранковић" у Лозовику</t>
  </si>
  <si>
    <t xml:space="preserve">Унапређење енергетске ефикасности у ОШ "Карађорђе" у Великој Плани</t>
  </si>
  <si>
    <t xml:space="preserve">Унапређење енергетске ефикасности у ОШ "Карађорђе" у Старом Селу</t>
  </si>
  <si>
    <t xml:space="preserve">Набавка опреме за реализацију пројекта "Дајмо им крила"</t>
  </si>
  <si>
    <t xml:space="preserve">Постављање саобраћајне сигнализације и набавка опреме за одржавање путне инфраструктуре</t>
  </si>
  <si>
    <t xml:space="preserve">Безбедност саобраћаја - набавка опреме за унапређење саобраћајне инфрастриуктуре и техничко опремање јединица саобраћајне полиције</t>
  </si>
  <si>
    <t xml:space="preserve">Безбедност саобраћаја - изградња тротоара и пешачких стаза и изградња паркинг простора непосредно уз  школске и предшколске установе</t>
  </si>
  <si>
    <t xml:space="preserve">1.</t>
  </si>
  <si>
    <t xml:space="preserve">УСТАНОВЕ КУЛТУРЕ</t>
  </si>
  <si>
    <t xml:space="preserve">Набавка књига за библиотеку "Радоје Домановић"</t>
  </si>
  <si>
    <t xml:space="preserve">04</t>
  </si>
  <si>
    <t xml:space="preserve">Капитално одржавање просторија у Центру за културу "Масука"</t>
  </si>
  <si>
    <t xml:space="preserve">Набавка опреме за потребе установа културе</t>
  </si>
  <si>
    <t xml:space="preserve">2.</t>
  </si>
  <si>
    <t xml:space="preserve">ПРЕДШКОЛСКА УСТАНОВА "ДЕЧЈЕ ЦАРСТВО"</t>
  </si>
  <si>
    <t xml:space="preserve">Пројектна документација, ограђивање дворишта и капитално одржавање објеката у ПУ "Дечје царство" у Великој Плани</t>
  </si>
  <si>
    <t xml:space="preserve">Набавка опреме у ПУ "Дечје царство"</t>
  </si>
  <si>
    <t xml:space="preserve">3.</t>
  </si>
  <si>
    <t xml:space="preserve">ТУРИСТИЧКА ОРГАНИЗАЦИЈА ОПШТИНЕ ВЕЛИКА ПЛАНА</t>
  </si>
  <si>
    <t xml:space="preserve">Набавка опреме</t>
  </si>
  <si>
    <t xml:space="preserve">Капитално одржавање објеката</t>
  </si>
  <si>
    <t xml:space="preserve">МЕСНЕ ЗАЈЕДНИЦЕ</t>
  </si>
  <si>
    <t xml:space="preserve">Набавка опреме у месним заједницама</t>
  </si>
  <si>
    <t xml:space="preserve">4.</t>
  </si>
  <si>
    <t xml:space="preserve">Капитално одржавање објеката у месним заједницама</t>
  </si>
  <si>
    <t xml:space="preserve">5231</t>
  </si>
  <si>
    <t xml:space="preserve">5129</t>
  </si>
  <si>
    <t xml:space="preserve">5114</t>
  </si>
  <si>
    <t xml:space="preserve">13</t>
  </si>
  <si>
    <t xml:space="preserve">5123</t>
  </si>
  <si>
    <t xml:space="preserve">08</t>
  </si>
  <si>
    <t xml:space="preserve">5125</t>
  </si>
  <si>
    <t xml:space="preserve">ПРВА МЗ (5112) ИЗГРАДЊА УЛИЦА, КАНАЛИЗАЦИЈЕ, ВОДОВОДНЕ МРЕЖЕ, ПОДВОЖЊАКА </t>
  </si>
  <si>
    <t xml:space="preserve"> ПРВА МЗ (5114)- ПРОЈЕКТНА ДОКУМЕНТАЦИЈА</t>
  </si>
  <si>
    <t xml:space="preserve">ПРВА МЗ (5122) - РАЧУНАРСКА ОПРЕМА</t>
  </si>
  <si>
    <t xml:space="preserve">ПРВА МЗ (5124) - ОПРЕМА ЗА ЗАШТИТУ ЖИВОТНЕ СРЕДИНЕ</t>
  </si>
  <si>
    <t xml:space="preserve">ПРВА МЗ (5125)МЕДИЦИНСКА ОПРЕМА</t>
  </si>
  <si>
    <t xml:space="preserve">ПРВА МЗ (5126) ОПРЕМА ЗА СПОРТ</t>
  </si>
  <si>
    <t xml:space="preserve">МЗ ДОЊА ЛИВАДИЦА (5122) РАЧУНАРСКА ОПРЕМА</t>
  </si>
  <si>
    <t xml:space="preserve">МЗ КРЊЕВО (5112)-ИЗГРАДЊА ТРОТОАРА И АУТОБУСКОГ СТАЈАЛИШТА </t>
  </si>
  <si>
    <t xml:space="preserve">МЗ ЛОЗОВИК (5112)-ИЗГРАДЊА ПЕШАЧКЕ СТАЗЕ  </t>
  </si>
  <si>
    <t xml:space="preserve">МЗ ЛОЗОВИК (5112)-ПОПЛОЧАВАЊЕ   </t>
  </si>
  <si>
    <t xml:space="preserve">МЗ ЛОЗОВИК (5112) - ИЗГРАДЊА ЛЕТЊИКОВЦА</t>
  </si>
  <si>
    <t xml:space="preserve">МЗ ЛОЗОВИК (5114) - ПРОЈЕКТНА ДОКУМЕНТАЦИЈА</t>
  </si>
  <si>
    <t xml:space="preserve">МЗ МАРКОВАЦ (5112) - ИЗГРАДЊА ЛОВАЧКОГ ДОМА</t>
  </si>
  <si>
    <t xml:space="preserve">МЗ МАРКОВАЦ (5112) - ПРОЈЕКТНА ДОКУМЕНТАЦИЈА</t>
  </si>
  <si>
    <t xml:space="preserve">МЗ МАРКОВАЦ (5112) - КУПОВИНА РАЧУНАРА</t>
  </si>
  <si>
    <t xml:space="preserve">МЗ МИЛОШЕВАЦ(5112)- ИЗГРАДЊА ПЕШАЧКЕ СТАЗЕ</t>
  </si>
  <si>
    <t xml:space="preserve">МЗ МИЛОШЕВАЦ(5114)- ПРОЈЕКТНА ДОКУМЕНТАЦИЈА</t>
  </si>
  <si>
    <t xml:space="preserve">МЗ НОВО СЕЛО (5122) - КУПОВИНА РАЧУНАРА</t>
  </si>
  <si>
    <t xml:space="preserve">МЗ РАДОВАЊЕ (5112) -ИЗГРАДЊА ЈАВНОГ ТОАЛЕТА </t>
  </si>
  <si>
    <t xml:space="preserve">МЗ СТАРО СЕЛО (5112)- ИЗГРАДЊА НН МРЕЖЕ ПО СПОРАЗУМУ</t>
  </si>
  <si>
    <t xml:space="preserve">Члан 5. мења се и гласи:</t>
  </si>
  <si>
    <t xml:space="preserve">"Члан 5.</t>
  </si>
  <si>
    <t xml:space="preserve">Расходи и издаци из члана 1. ове одлуке користиће се за следеће програме:</t>
  </si>
  <si>
    <t xml:space="preserve">ПЛАН ЗА 2020. ГОДИНУ</t>
  </si>
  <si>
    <t xml:space="preserve">НАЗИВ</t>
  </si>
  <si>
    <t xml:space="preserve">шифра </t>
  </si>
  <si>
    <t xml:space="preserve">назив програма</t>
  </si>
  <si>
    <t xml:space="preserve">СРЕДСТВА ИЗ БУЏЕТА</t>
  </si>
  <si>
    <t xml:space="preserve">остали извори буџетских корисника</t>
  </si>
  <si>
    <t xml:space="preserve">УКУПНА</t>
  </si>
  <si>
    <t xml:space="preserve">ПРОГРАМА</t>
  </si>
  <si>
    <t xml:space="preserve">програма</t>
  </si>
  <si>
    <t xml:space="preserve">извор 01-Општи</t>
  </si>
  <si>
    <t xml:space="preserve">остали      извори</t>
  </si>
  <si>
    <t xml:space="preserve">СРЕДСТВА</t>
  </si>
  <si>
    <t xml:space="preserve">приходи и примања из буџета</t>
  </si>
  <si>
    <t xml:space="preserve">Програм 1</t>
  </si>
  <si>
    <t xml:space="preserve">ЛОКАЛНИ РАЗВОЈ И ПРОСТОРНО ПЛАНИРАЊЕ</t>
  </si>
  <si>
    <t xml:space="preserve">Програм 2</t>
  </si>
  <si>
    <t xml:space="preserve">КОМУНАЛНА ДЕЛАТНОСТ</t>
  </si>
  <si>
    <t xml:space="preserve">Програм 3</t>
  </si>
  <si>
    <t xml:space="preserve">ЛОКАЛНИ ЕКОНОМСКИ РАЗВОЈ</t>
  </si>
  <si>
    <t xml:space="preserve">Програм 4</t>
  </si>
  <si>
    <t xml:space="preserve">РАЗВОЈ ТУРИЗМА</t>
  </si>
  <si>
    <t xml:space="preserve">Програм 5</t>
  </si>
  <si>
    <t xml:space="preserve">0 101</t>
  </si>
  <si>
    <t xml:space="preserve">РАЗВОЈ ПОЉОПРИВРЕДЕ</t>
  </si>
  <si>
    <t xml:space="preserve">Програм 6</t>
  </si>
  <si>
    <t xml:space="preserve">0 401</t>
  </si>
  <si>
    <t xml:space="preserve">ЗАШТИТА ЖИВОТНЕ СРЕДИНЕ</t>
  </si>
  <si>
    <t xml:space="preserve">Програм 7</t>
  </si>
  <si>
    <t xml:space="preserve">0 701</t>
  </si>
  <si>
    <r>
      <rPr>
        <sz val="10"/>
        <rFont val="Times New Roman"/>
        <family val="1"/>
        <charset val="238"/>
      </rPr>
      <t xml:space="preserve">ОРГАНИЗАЦИЈА САОБРАЋАЈА И САОБРАЋЈНА </t>
    </r>
    <r>
      <rPr>
        <sz val="9"/>
        <rFont val="Times New Roman"/>
        <family val="1"/>
        <charset val="238"/>
      </rPr>
      <t xml:space="preserve">ИНФРАСТРУКТУРА</t>
    </r>
  </si>
  <si>
    <t xml:space="preserve">Програм 8</t>
  </si>
  <si>
    <t xml:space="preserve">ПРЕДШКОЛСКО ВАСПИТАЊЕ</t>
  </si>
  <si>
    <t xml:space="preserve">Програм 9</t>
  </si>
  <si>
    <t xml:space="preserve">ОСНОВНО ОБРАЗОВАЊЕ</t>
  </si>
  <si>
    <t xml:space="preserve">Програм 10</t>
  </si>
  <si>
    <t xml:space="preserve">СРЕДЊЕ ОБРАЗОВАЊЕ</t>
  </si>
  <si>
    <t xml:space="preserve">Програм 11</t>
  </si>
  <si>
    <t xml:space="preserve">0 901</t>
  </si>
  <si>
    <t xml:space="preserve">СОЦИЈАЛНА И ДЕЧЈА ЗАШТИТА</t>
  </si>
  <si>
    <t xml:space="preserve">Програм 12</t>
  </si>
  <si>
    <t xml:space="preserve">ПРИМАРНА ЗДРАВСТВЕНА ЗАШТИТА</t>
  </si>
  <si>
    <t xml:space="preserve">Програм 13</t>
  </si>
  <si>
    <t xml:space="preserve">РАЗВОЈ КУЛТУРЕ</t>
  </si>
  <si>
    <t xml:space="preserve">Програм 14</t>
  </si>
  <si>
    <t xml:space="preserve">РАЗВОЈ СПОРТА И ОМЛАДИНЕ</t>
  </si>
  <si>
    <t xml:space="preserve">Програм 15</t>
  </si>
  <si>
    <t xml:space="preserve">0 602</t>
  </si>
  <si>
    <t xml:space="preserve">ЛОКАЛНА САМОУПРАВА</t>
  </si>
  <si>
    <t xml:space="preserve">Програм 16</t>
  </si>
  <si>
    <t xml:space="preserve">ПОЛИТИЧКИ СИСТЕМ ЛОКАЛНЕ САМОУПРАВЕ</t>
  </si>
  <si>
    <t xml:space="preserve">Програм 17</t>
  </si>
  <si>
    <t xml:space="preserve">0 501</t>
  </si>
  <si>
    <t xml:space="preserve">ЕНЕРГЕТСКА ЕФИКАСНОСТ И ОБНОВЉИВИ ИЗВОРИ ЕНЕРГИЈЕ</t>
  </si>
  <si>
    <t xml:space="preserve">УКУПНО:</t>
  </si>
  <si>
    <t xml:space="preserve">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0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C0C0C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C0C0C0"/>
      <name val="Arial"/>
      <family val="2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Narrow"/>
      <family val="2"/>
      <charset val="238"/>
    </font>
    <font>
      <sz val="8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7"/>
      <name val="Times New Roman"/>
      <family val="1"/>
      <charset val="238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 2015 TABELA 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1%202020%20PRIH%20R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"/>
      <sheetName val="Bilans rashoda"/>
      <sheetName val="Rashodi"/>
    </sheetNames>
    <sheetDataSet>
      <sheetData sheetId="0"/>
      <sheetData sheetId="1"/>
      <sheetData sheetId="2">
        <row r="1046">
          <cell r="AJ1046">
            <v>550000</v>
          </cell>
        </row>
        <row r="1046">
          <cell r="AL1046">
            <v>1743000</v>
          </cell>
        </row>
        <row r="1568">
          <cell r="AJ1568">
            <v>6000000</v>
          </cell>
        </row>
        <row r="1612">
          <cell r="AK1612">
            <v>4000000</v>
          </cell>
        </row>
        <row r="1693">
          <cell r="AJ1693">
            <v>18040000</v>
          </cell>
          <cell r="AK1693">
            <v>3032000</v>
          </cell>
        </row>
        <row r="1782">
          <cell r="AJ1782">
            <v>16350000</v>
          </cell>
        </row>
        <row r="1962">
          <cell r="AK1962">
            <v>3680000</v>
          </cell>
        </row>
        <row r="2363">
          <cell r="AJ2363">
            <v>57768000</v>
          </cell>
          <cell r="AK2363">
            <v>12496000</v>
          </cell>
        </row>
        <row r="2418">
          <cell r="AK2418">
            <v>850000</v>
          </cell>
        </row>
        <row r="2551">
          <cell r="AJ2551">
            <v>25950000</v>
          </cell>
        </row>
        <row r="2807">
          <cell r="AK2807">
            <v>16946000</v>
          </cell>
          <cell r="AL2807">
            <v>4199000</v>
          </cell>
        </row>
        <row r="3437">
          <cell r="AL3437">
            <v>1769000</v>
          </cell>
        </row>
        <row r="3592">
          <cell r="AK3592">
            <v>15000000</v>
          </cell>
        </row>
        <row r="3820">
          <cell r="AL3820">
            <v>4027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8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22.85"/>
    <col collapsed="false" customWidth="true" hidden="false" outlineLevel="0" max="5" min="5" style="0" width="47.28"/>
    <col collapsed="false" customWidth="true" hidden="true" outlineLevel="0" max="6" min="6" style="0" width="8.14"/>
    <col collapsed="false" customWidth="true" hidden="true" outlineLevel="0" max="7" min="7" style="0" width="9.56"/>
    <col collapsed="false" customWidth="true" hidden="true" outlineLevel="0" max="8" min="8" style="0" width="9.99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true" outlineLevel="0" max="14" min="14" style="0" width="8.99"/>
    <col collapsed="false" customWidth="true" hidden="true" outlineLevel="0" max="15" min="15" style="0" width="4.28"/>
    <col collapsed="false" customWidth="true" hidden="true" outlineLevel="0" max="16" min="16" style="0" width="6.41"/>
    <col collapsed="false" customWidth="true" hidden="true" outlineLevel="0" max="17" min="17" style="0" width="4.7"/>
    <col collapsed="false" customWidth="true" hidden="false" outlineLevel="0" max="18" min="18" style="0" width="3.56"/>
    <col collapsed="false" customWidth="true" hidden="tru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13.56"/>
    <col collapsed="false" customWidth="true" hidden="false" outlineLevel="0" max="22" min="22" style="0" width="9.85"/>
    <col collapsed="false" customWidth="true" hidden="false" outlineLevel="0" max="23" min="23" style="0" width="10.13"/>
  </cols>
  <sheetData>
    <row r="1" customFormat="false" ht="14.2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2" t="s">
        <v>0</v>
      </c>
      <c r="F2" s="1"/>
      <c r="G2" s="1"/>
      <c r="H2" s="3" t="s">
        <v>1</v>
      </c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B3" s="1"/>
      <c r="C3" s="1"/>
      <c r="D3" s="1"/>
      <c r="E3" s="4"/>
      <c r="F3" s="1"/>
      <c r="G3" s="1"/>
      <c r="H3" s="3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B4" s="1"/>
      <c r="C4" s="1"/>
      <c r="D4" s="5" t="s">
        <v>2</v>
      </c>
      <c r="E4" s="6"/>
      <c r="F4" s="1"/>
      <c r="G4" s="1"/>
      <c r="H4" s="3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B5" s="1"/>
      <c r="C5" s="1"/>
      <c r="D5" s="5"/>
      <c r="E5" s="7" t="s">
        <v>3</v>
      </c>
      <c r="F5" s="1"/>
      <c r="G5" s="1"/>
      <c r="H5" s="3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B6" s="1"/>
      <c r="C6" s="1"/>
      <c r="D6" s="1"/>
      <c r="E6" s="8"/>
      <c r="F6" s="1"/>
      <c r="G6" s="1"/>
      <c r="H6" s="3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B7" s="1"/>
      <c r="C7" s="1"/>
      <c r="D7" s="9" t="s">
        <v>4</v>
      </c>
      <c r="E7" s="4"/>
      <c r="F7" s="1"/>
      <c r="G7" s="1"/>
      <c r="H7" s="3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B8" s="1"/>
      <c r="C8" s="1"/>
      <c r="D8" s="9"/>
      <c r="E8" s="4"/>
      <c r="F8" s="1"/>
      <c r="G8" s="1"/>
      <c r="H8" s="3"/>
      <c r="I8" s="1"/>
      <c r="J8" s="1"/>
      <c r="K8" s="1"/>
      <c r="L8" s="1"/>
      <c r="M8" s="1"/>
      <c r="N8" s="1"/>
    </row>
    <row r="9" customFormat="false" ht="16.5" hidden="true" customHeight="true" outlineLevel="0" collapsed="false">
      <c r="B9" s="1"/>
      <c r="C9" s="1"/>
      <c r="D9" s="9"/>
      <c r="E9" s="4"/>
      <c r="F9" s="1"/>
      <c r="G9" s="1"/>
      <c r="H9" s="3"/>
      <c r="I9" s="1"/>
      <c r="J9" s="1"/>
      <c r="K9" s="1"/>
      <c r="L9" s="1"/>
      <c r="M9" s="1"/>
      <c r="N9" s="1"/>
    </row>
    <row r="10" customFormat="false" ht="10.5" hidden="tru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tru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</row>
    <row r="12" customFormat="false" ht="16.5" hidden="false" customHeight="true" outlineLevel="0" collapsed="false"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4"/>
      <c r="P12" s="14"/>
      <c r="Q12" s="14"/>
    </row>
    <row r="13" customFormat="false" ht="12.75" hidden="true" customHeight="false" outlineLevel="0" collapsed="false">
      <c r="B13" s="15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7.25" hidden="true" customHeight="true" outlineLevel="0" collapsed="false">
      <c r="B14" s="18"/>
      <c r="C14" s="19"/>
      <c r="D14" s="19"/>
      <c r="E14" s="20"/>
      <c r="F14" s="21"/>
      <c r="G14" s="19"/>
      <c r="H14" s="19"/>
      <c r="I14" s="19"/>
      <c r="J14" s="19"/>
      <c r="K14" s="19"/>
      <c r="L14" s="19"/>
      <c r="M14" s="20"/>
      <c r="N14" s="17"/>
    </row>
    <row r="15" customFormat="false" ht="4.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0.5" hidden="true" customHeight="true" outlineLevel="0" collapsed="false">
      <c r="B16" s="15"/>
      <c r="C16" s="16"/>
      <c r="D16" s="16"/>
      <c r="E16" s="16"/>
      <c r="F16" s="16"/>
      <c r="G16" s="16"/>
      <c r="H16" s="22" t="n">
        <f aca="false">H21+H22+H23+H24+H25+H27+H29+H33+H34+H35+H36+H37+H38+H40+H41+H42+H51+H72+H74+H78+H81+H84+H86+H87+H88+H89+H91+H92+H93+H94+H95+H96+H101+H102+H103+H104+H105+H106+H107+H108+H113+H114+H116+H117+H119+H120+H121+H122+H124</f>
        <v>73637000</v>
      </c>
      <c r="I16" s="22" t="n">
        <f aca="false">I24</f>
        <v>60801000</v>
      </c>
      <c r="J16" s="23" t="n">
        <f aca="false">J21+J24</f>
        <v>5742000</v>
      </c>
      <c r="K16" s="24"/>
      <c r="L16" s="24"/>
      <c r="M16" s="24"/>
      <c r="N16" s="25"/>
    </row>
    <row r="17" customFormat="false" ht="7.5" hidden="tru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3.5" hidden="false" customHeight="true" outlineLevel="0" collapsed="false">
      <c r="B18" s="15"/>
      <c r="C18" s="16"/>
      <c r="D18" s="16"/>
      <c r="E18" s="16"/>
      <c r="F18" s="26"/>
      <c r="G18" s="26"/>
      <c r="H18" s="26"/>
      <c r="I18" s="26"/>
      <c r="J18" s="27"/>
      <c r="K18" s="27"/>
      <c r="L18" s="27"/>
      <c r="M18" s="27"/>
      <c r="N18" s="27"/>
    </row>
    <row r="19" customFormat="false" ht="21.75" hidden="false" customHeight="true" outlineLevel="0" collapsed="false">
      <c r="B19" s="28" t="s">
        <v>8</v>
      </c>
      <c r="C19" s="29" t="s">
        <v>9</v>
      </c>
      <c r="D19" s="30"/>
      <c r="E19" s="31" t="s">
        <v>10</v>
      </c>
      <c r="F19" s="29" t="s">
        <v>11</v>
      </c>
      <c r="G19" s="29" t="s">
        <v>12</v>
      </c>
      <c r="H19" s="29" t="s">
        <v>13</v>
      </c>
      <c r="I19" s="29" t="s">
        <v>14</v>
      </c>
      <c r="J19" s="32" t="n">
        <v>2013</v>
      </c>
      <c r="K19" s="31" t="n">
        <v>2020</v>
      </c>
      <c r="L19" s="33" t="n">
        <v>2021</v>
      </c>
      <c r="M19" s="34" t="n">
        <v>2022</v>
      </c>
      <c r="N19" s="35" t="s">
        <v>15</v>
      </c>
      <c r="O19" s="36" t="s">
        <v>16</v>
      </c>
      <c r="P19" s="37" t="s">
        <v>17</v>
      </c>
      <c r="Q19" s="38" t="s">
        <v>18</v>
      </c>
      <c r="S19" s="39"/>
      <c r="V19" s="40"/>
    </row>
    <row r="20" customFormat="false" ht="16.5" hidden="false" customHeight="true" outlineLevel="0" collapsed="false">
      <c r="B20" s="41" t="n">
        <v>1</v>
      </c>
      <c r="C20" s="41" t="n">
        <v>2</v>
      </c>
      <c r="D20" s="42" t="n">
        <v>3</v>
      </c>
      <c r="E20" s="41" t="n">
        <v>4</v>
      </c>
      <c r="F20" s="43" t="n">
        <v>3</v>
      </c>
      <c r="G20" s="41" t="n">
        <v>4</v>
      </c>
      <c r="H20" s="41" t="n">
        <v>5</v>
      </c>
      <c r="I20" s="41" t="n">
        <v>6</v>
      </c>
      <c r="J20" s="44" t="n">
        <v>7</v>
      </c>
      <c r="K20" s="41" t="n">
        <v>5</v>
      </c>
      <c r="L20" s="42" t="n">
        <v>6</v>
      </c>
      <c r="M20" s="45" t="n">
        <v>7</v>
      </c>
      <c r="N20" s="46" t="n">
        <v>11</v>
      </c>
      <c r="O20" s="36"/>
      <c r="P20" s="37"/>
      <c r="Q20" s="47"/>
      <c r="V20" s="40"/>
    </row>
    <row r="21" customFormat="false" ht="27.75" hidden="true" customHeight="true" outlineLevel="0" collapsed="false">
      <c r="B21" s="48"/>
      <c r="C21" s="49"/>
      <c r="D21" s="50"/>
      <c r="E21" s="51"/>
      <c r="F21" s="52"/>
      <c r="G21" s="53"/>
      <c r="H21" s="54"/>
      <c r="I21" s="54"/>
      <c r="J21" s="55"/>
      <c r="K21" s="56"/>
      <c r="L21" s="57"/>
      <c r="M21" s="58"/>
      <c r="N21" s="59"/>
      <c r="O21" s="60" t="n">
        <v>511</v>
      </c>
      <c r="P21" s="61" t="s">
        <v>19</v>
      </c>
      <c r="Q21" s="62" t="s">
        <v>20</v>
      </c>
      <c r="R21" s="63"/>
      <c r="V21" s="40"/>
    </row>
    <row r="22" customFormat="false" ht="21" hidden="true" customHeight="true" outlineLevel="0" collapsed="false">
      <c r="B22" s="64"/>
      <c r="C22" s="65"/>
      <c r="D22" s="66"/>
      <c r="E22" s="67"/>
      <c r="F22" s="68"/>
      <c r="G22" s="69"/>
      <c r="H22" s="70"/>
      <c r="I22" s="70"/>
      <c r="J22" s="71"/>
      <c r="K22" s="72"/>
      <c r="L22" s="73"/>
      <c r="M22" s="74"/>
      <c r="N22" s="75"/>
      <c r="O22" s="76" t="n">
        <v>512</v>
      </c>
      <c r="P22" s="77" t="s">
        <v>21</v>
      </c>
      <c r="Q22" s="78" t="s">
        <v>20</v>
      </c>
      <c r="R22" s="63"/>
      <c r="V22" s="79"/>
      <c r="W22" s="80"/>
    </row>
    <row r="23" customFormat="false" ht="26.25" hidden="true" customHeight="true" outlineLevel="0" collapsed="false">
      <c r="B23" s="81"/>
      <c r="C23" s="82"/>
      <c r="D23" s="83"/>
      <c r="E23" s="84"/>
      <c r="F23" s="85"/>
      <c r="G23" s="86"/>
      <c r="H23" s="87"/>
      <c r="I23" s="87"/>
      <c r="J23" s="88"/>
      <c r="K23" s="89"/>
      <c r="L23" s="90"/>
      <c r="M23" s="91"/>
      <c r="N23" s="92"/>
      <c r="O23" s="93" t="n">
        <v>512</v>
      </c>
      <c r="P23" s="94" t="s">
        <v>22</v>
      </c>
      <c r="Q23" s="95" t="s">
        <v>20</v>
      </c>
      <c r="R23" s="63"/>
      <c r="S23" s="39" t="n">
        <f aca="false">K21+K23</f>
        <v>0</v>
      </c>
      <c r="U23" s="39" t="e">
        <f aca="false">K21+K23+#REF!+K25+K29+K33+K34+K35+K36+K37+K38+K40+K41+K42+K51+K72+K78+K81+K84+K85+K87+K88+K89+K91+K92+K93+K94+K95+K96+K101+K102+K103+K104+K105+K106+K107+K108+K113+K114+K116+K117+K119+K120+K121+K122+K123+K124</f>
        <v>#REF!</v>
      </c>
      <c r="V23" s="40"/>
    </row>
    <row r="24" customFormat="false" ht="24.75" hidden="false" customHeight="true" outlineLevel="0" collapsed="false">
      <c r="B24" s="96" t="s">
        <v>23</v>
      </c>
      <c r="C24" s="97"/>
      <c r="D24" s="98" t="s">
        <v>24</v>
      </c>
      <c r="E24" s="99" t="s">
        <v>25</v>
      </c>
      <c r="F24" s="100" t="n">
        <v>2011</v>
      </c>
      <c r="G24" s="100" t="n">
        <v>2014</v>
      </c>
      <c r="H24" s="101" t="n">
        <v>68736000</v>
      </c>
      <c r="I24" s="101" t="n">
        <v>60801000</v>
      </c>
      <c r="J24" s="101" t="n">
        <v>5742000</v>
      </c>
      <c r="K24" s="102" t="n">
        <v>31881000</v>
      </c>
      <c r="L24" s="103"/>
      <c r="M24" s="104"/>
      <c r="N24" s="105"/>
      <c r="O24" s="106" t="n">
        <v>511</v>
      </c>
      <c r="P24" s="107" t="s">
        <v>19</v>
      </c>
      <c r="Q24" s="108" t="s">
        <v>20</v>
      </c>
      <c r="R24" s="63"/>
      <c r="V24" s="40"/>
      <c r="W24" s="39"/>
    </row>
    <row r="25" customFormat="false" ht="19.5" hidden="true" customHeight="true" outlineLevel="0" collapsed="false">
      <c r="B25" s="109"/>
      <c r="C25" s="97"/>
      <c r="D25" s="110"/>
      <c r="E25" s="99"/>
      <c r="F25" s="111"/>
      <c r="G25" s="112"/>
      <c r="H25" s="113"/>
      <c r="I25" s="113"/>
      <c r="J25" s="114"/>
      <c r="K25" s="102"/>
      <c r="L25" s="103"/>
      <c r="M25" s="104"/>
      <c r="N25" s="59"/>
      <c r="O25" s="37" t="n">
        <v>511</v>
      </c>
      <c r="P25" s="61" t="s">
        <v>19</v>
      </c>
      <c r="Q25" s="62" t="s">
        <v>20</v>
      </c>
      <c r="R25" s="63"/>
      <c r="V25" s="40"/>
    </row>
    <row r="26" customFormat="false" ht="21.75" hidden="true" customHeight="true" outlineLevel="0" collapsed="false">
      <c r="B26" s="109"/>
      <c r="C26" s="97"/>
      <c r="D26" s="110"/>
      <c r="E26" s="99"/>
      <c r="F26" s="52"/>
      <c r="G26" s="53"/>
      <c r="H26" s="54"/>
      <c r="I26" s="54"/>
      <c r="J26" s="55"/>
      <c r="K26" s="102"/>
      <c r="L26" s="103"/>
      <c r="M26" s="104"/>
      <c r="N26" s="59"/>
      <c r="O26" s="37"/>
      <c r="P26" s="61"/>
      <c r="Q26" s="62"/>
      <c r="R26" s="63"/>
      <c r="V26" s="40"/>
    </row>
    <row r="27" customFormat="false" ht="20.25" hidden="true" customHeight="true" outlineLevel="0" collapsed="false">
      <c r="B27" s="109"/>
      <c r="C27" s="97"/>
      <c r="D27" s="110"/>
      <c r="E27" s="99"/>
      <c r="F27" s="52"/>
      <c r="G27" s="53"/>
      <c r="H27" s="54"/>
      <c r="I27" s="54"/>
      <c r="J27" s="55"/>
      <c r="K27" s="102"/>
      <c r="L27" s="103"/>
      <c r="M27" s="104"/>
      <c r="N27" s="59"/>
      <c r="O27" s="37" t="n">
        <v>511</v>
      </c>
      <c r="P27" s="61" t="s">
        <v>26</v>
      </c>
      <c r="Q27" s="62" t="s">
        <v>20</v>
      </c>
      <c r="R27" s="63"/>
      <c r="V27" s="40"/>
    </row>
    <row r="28" customFormat="false" ht="18.75" hidden="true" customHeight="true" outlineLevel="0" collapsed="false">
      <c r="B28" s="109"/>
      <c r="C28" s="97"/>
      <c r="D28" s="110"/>
      <c r="E28" s="99"/>
      <c r="F28" s="52"/>
      <c r="G28" s="53"/>
      <c r="H28" s="54"/>
      <c r="I28" s="54"/>
      <c r="J28" s="55"/>
      <c r="K28" s="102"/>
      <c r="L28" s="103"/>
      <c r="M28" s="104"/>
      <c r="N28" s="59"/>
      <c r="O28" s="37"/>
      <c r="P28" s="61"/>
      <c r="Q28" s="62"/>
      <c r="R28" s="63"/>
      <c r="V28" s="40"/>
    </row>
    <row r="29" customFormat="false" ht="19.5" hidden="true" customHeight="true" outlineLevel="0" collapsed="false">
      <c r="B29" s="109"/>
      <c r="C29" s="97"/>
      <c r="D29" s="110"/>
      <c r="E29" s="99"/>
      <c r="F29" s="115"/>
      <c r="G29" s="116"/>
      <c r="H29" s="117"/>
      <c r="I29" s="117"/>
      <c r="J29" s="118"/>
      <c r="K29" s="102"/>
      <c r="L29" s="103"/>
      <c r="M29" s="104"/>
      <c r="N29" s="59"/>
      <c r="O29" s="37" t="n">
        <v>511</v>
      </c>
      <c r="P29" s="61" t="s">
        <v>19</v>
      </c>
      <c r="Q29" s="62" t="s">
        <v>20</v>
      </c>
      <c r="R29" s="63"/>
      <c r="V29" s="40"/>
    </row>
    <row r="30" customFormat="false" ht="37.5" hidden="true" customHeight="true" outlineLevel="0" collapsed="false">
      <c r="B30" s="109"/>
      <c r="C30" s="97"/>
      <c r="D30" s="119"/>
      <c r="E30" s="99"/>
      <c r="F30" s="100"/>
      <c r="G30" s="100"/>
      <c r="H30" s="101"/>
      <c r="I30" s="101"/>
      <c r="J30" s="101"/>
      <c r="K30" s="102"/>
      <c r="L30" s="103"/>
      <c r="M30" s="104"/>
      <c r="N30" s="59"/>
      <c r="O30" s="37"/>
      <c r="P30" s="61"/>
      <c r="Q30" s="62"/>
      <c r="R30" s="63"/>
      <c r="V30" s="40"/>
    </row>
    <row r="31" customFormat="false" ht="18" hidden="true" customHeight="true" outlineLevel="0" collapsed="false">
      <c r="B31" s="109"/>
      <c r="C31" s="97"/>
      <c r="D31" s="110"/>
      <c r="E31" s="120"/>
      <c r="F31" s="111"/>
      <c r="G31" s="112"/>
      <c r="H31" s="113"/>
      <c r="I31" s="113"/>
      <c r="J31" s="114"/>
      <c r="K31" s="121"/>
      <c r="L31" s="122"/>
      <c r="M31" s="123"/>
      <c r="N31" s="59"/>
      <c r="O31" s="37"/>
      <c r="P31" s="61"/>
      <c r="Q31" s="62"/>
      <c r="R31" s="63"/>
      <c r="V31" s="40"/>
      <c r="W31" s="124"/>
    </row>
    <row r="32" customFormat="false" ht="17.25" hidden="true" customHeight="true" outlineLevel="0" collapsed="false">
      <c r="B32" s="109"/>
      <c r="C32" s="97"/>
      <c r="D32" s="110"/>
      <c r="E32" s="125"/>
      <c r="F32" s="126"/>
      <c r="G32" s="127"/>
      <c r="H32" s="128"/>
      <c r="I32" s="128"/>
      <c r="J32" s="129"/>
      <c r="K32" s="102"/>
      <c r="L32" s="57"/>
      <c r="M32" s="130"/>
      <c r="N32" s="59"/>
      <c r="O32" s="37"/>
      <c r="P32" s="61"/>
      <c r="Q32" s="62"/>
      <c r="R32" s="63"/>
      <c r="V32" s="40"/>
    </row>
    <row r="33" customFormat="false" ht="15.75" hidden="false" customHeight="true" outlineLevel="0" collapsed="false">
      <c r="B33" s="131"/>
      <c r="C33" s="132"/>
      <c r="D33" s="133"/>
      <c r="E33" s="134" t="s">
        <v>27</v>
      </c>
      <c r="F33" s="135" t="n">
        <v>2014</v>
      </c>
      <c r="G33" s="136" t="n">
        <v>2014</v>
      </c>
      <c r="H33" s="137" t="n">
        <v>51000</v>
      </c>
      <c r="I33" s="137"/>
      <c r="J33" s="138"/>
      <c r="K33" s="139" t="n">
        <v>1050000</v>
      </c>
      <c r="L33" s="140"/>
      <c r="M33" s="141"/>
      <c r="N33" s="142"/>
      <c r="O33" s="143" t="n">
        <v>514</v>
      </c>
      <c r="P33" s="62" t="s">
        <v>28</v>
      </c>
      <c r="Q33" s="62" t="s">
        <v>20</v>
      </c>
      <c r="R33" s="63"/>
      <c r="V33" s="40"/>
      <c r="W33" s="39"/>
    </row>
    <row r="34" customFormat="false" ht="15" hidden="false" customHeight="true" outlineLevel="0" collapsed="false">
      <c r="B34" s="144"/>
      <c r="C34" s="145"/>
      <c r="D34" s="146"/>
      <c r="E34" s="134" t="s">
        <v>29</v>
      </c>
      <c r="F34" s="126" t="n">
        <v>2014</v>
      </c>
      <c r="G34" s="147" t="n">
        <v>2014</v>
      </c>
      <c r="H34" s="148" t="n">
        <v>100000</v>
      </c>
      <c r="I34" s="148"/>
      <c r="J34" s="149"/>
      <c r="K34" s="139" t="n">
        <v>350000</v>
      </c>
      <c r="L34" s="150"/>
      <c r="M34" s="139"/>
      <c r="N34" s="151"/>
      <c r="O34" s="152" t="n">
        <v>515</v>
      </c>
      <c r="P34" s="153" t="s">
        <v>30</v>
      </c>
      <c r="Q34" s="62" t="s">
        <v>20</v>
      </c>
      <c r="R34" s="63"/>
      <c r="V34" s="40"/>
      <c r="W34" s="39"/>
    </row>
    <row r="35" customFormat="false" ht="15" hidden="true" customHeight="true" outlineLevel="0" collapsed="false">
      <c r="B35" s="144"/>
      <c r="C35" s="145"/>
      <c r="D35" s="146"/>
      <c r="E35" s="134" t="s">
        <v>31</v>
      </c>
      <c r="F35" s="126" t="n">
        <v>2014</v>
      </c>
      <c r="G35" s="147" t="n">
        <v>2014</v>
      </c>
      <c r="H35" s="148" t="n">
        <v>100000</v>
      </c>
      <c r="I35" s="148"/>
      <c r="J35" s="149"/>
      <c r="K35" s="139"/>
      <c r="L35" s="150"/>
      <c r="M35" s="139"/>
      <c r="N35" s="151"/>
      <c r="O35" s="152" t="n">
        <v>515</v>
      </c>
      <c r="P35" s="153" t="s">
        <v>30</v>
      </c>
      <c r="Q35" s="62" t="s">
        <v>20</v>
      </c>
      <c r="R35" s="63"/>
      <c r="V35" s="40"/>
      <c r="W35" s="39"/>
    </row>
    <row r="36" customFormat="false" ht="15" hidden="false" customHeight="true" outlineLevel="0" collapsed="false">
      <c r="B36" s="144"/>
      <c r="C36" s="145"/>
      <c r="D36" s="146"/>
      <c r="E36" s="134" t="s">
        <v>32</v>
      </c>
      <c r="F36" s="126"/>
      <c r="G36" s="147"/>
      <c r="H36" s="148"/>
      <c r="I36" s="148"/>
      <c r="J36" s="149"/>
      <c r="K36" s="139" t="n">
        <v>9006000</v>
      </c>
      <c r="L36" s="150"/>
      <c r="M36" s="139"/>
      <c r="N36" s="151"/>
      <c r="O36" s="152" t="n">
        <v>512</v>
      </c>
      <c r="P36" s="153" t="s">
        <v>33</v>
      </c>
      <c r="Q36" s="62" t="s">
        <v>20</v>
      </c>
      <c r="R36" s="63"/>
      <c r="V36" s="154"/>
      <c r="W36" s="39"/>
    </row>
    <row r="37" customFormat="false" ht="18" hidden="true" customHeight="true" outlineLevel="0" collapsed="false">
      <c r="B37" s="144"/>
      <c r="C37" s="145"/>
      <c r="D37" s="146"/>
      <c r="E37" s="134"/>
      <c r="F37" s="126" t="n">
        <v>2014</v>
      </c>
      <c r="G37" s="147" t="n">
        <v>2014</v>
      </c>
      <c r="H37" s="148" t="n">
        <v>1490000</v>
      </c>
      <c r="I37" s="148"/>
      <c r="J37" s="149"/>
      <c r="K37" s="139"/>
      <c r="L37" s="150"/>
      <c r="M37" s="139"/>
      <c r="N37" s="151"/>
      <c r="O37" s="152" t="n">
        <v>512</v>
      </c>
      <c r="P37" s="153" t="s">
        <v>21</v>
      </c>
      <c r="Q37" s="62" t="s">
        <v>20</v>
      </c>
      <c r="R37" s="63"/>
      <c r="V37" s="40"/>
      <c r="W37" s="39"/>
    </row>
    <row r="38" customFormat="false" ht="14.25" hidden="false" customHeight="true" outlineLevel="0" collapsed="false">
      <c r="B38" s="144"/>
      <c r="C38" s="145"/>
      <c r="D38" s="146"/>
      <c r="E38" s="134" t="s">
        <v>34</v>
      </c>
      <c r="F38" s="126" t="n">
        <v>2014</v>
      </c>
      <c r="G38" s="147" t="n">
        <v>2014</v>
      </c>
      <c r="H38" s="148" t="n">
        <v>140000</v>
      </c>
      <c r="I38" s="148"/>
      <c r="J38" s="149"/>
      <c r="K38" s="139" t="n">
        <v>5271000</v>
      </c>
      <c r="L38" s="150"/>
      <c r="M38" s="139"/>
      <c r="N38" s="151"/>
      <c r="O38" s="152" t="n">
        <v>512</v>
      </c>
      <c r="P38" s="153" t="s">
        <v>35</v>
      </c>
      <c r="Q38" s="62" t="s">
        <v>20</v>
      </c>
      <c r="R38" s="63"/>
      <c r="V38" s="40"/>
      <c r="W38" s="39"/>
    </row>
    <row r="39" customFormat="false" ht="13.5" hidden="false" customHeight="true" outlineLevel="0" collapsed="false">
      <c r="B39" s="144"/>
      <c r="C39" s="145"/>
      <c r="D39" s="146"/>
      <c r="E39" s="134" t="s">
        <v>36</v>
      </c>
      <c r="F39" s="126"/>
      <c r="G39" s="147"/>
      <c r="H39" s="148"/>
      <c r="I39" s="148"/>
      <c r="J39" s="149"/>
      <c r="K39" s="139" t="n">
        <v>50000</v>
      </c>
      <c r="L39" s="150"/>
      <c r="M39" s="139"/>
      <c r="N39" s="151"/>
      <c r="O39" s="152"/>
      <c r="P39" s="153"/>
      <c r="Q39" s="62"/>
      <c r="R39" s="63"/>
      <c r="V39" s="40"/>
      <c r="W39" s="39"/>
    </row>
    <row r="40" customFormat="false" ht="15.75" hidden="true" customHeight="true" outlineLevel="0" collapsed="false">
      <c r="B40" s="144"/>
      <c r="C40" s="145"/>
      <c r="D40" s="146"/>
      <c r="E40" s="134"/>
      <c r="F40" s="126" t="n">
        <v>2014</v>
      </c>
      <c r="G40" s="147" t="n">
        <v>2014</v>
      </c>
      <c r="H40" s="148" t="n">
        <v>2500000</v>
      </c>
      <c r="I40" s="148"/>
      <c r="J40" s="149"/>
      <c r="K40" s="139"/>
      <c r="L40" s="150"/>
      <c r="M40" s="139"/>
      <c r="N40" s="151"/>
      <c r="O40" s="152" t="n">
        <v>541</v>
      </c>
      <c r="P40" s="153" t="s">
        <v>37</v>
      </c>
      <c r="Q40" s="62" t="s">
        <v>20</v>
      </c>
      <c r="R40" s="63"/>
      <c r="V40" s="40"/>
      <c r="W40" s="39"/>
    </row>
    <row r="41" customFormat="false" ht="25.5" hidden="true" customHeight="true" outlineLevel="0" collapsed="false">
      <c r="B41" s="144"/>
      <c r="C41" s="145"/>
      <c r="D41" s="146"/>
      <c r="E41" s="155"/>
      <c r="F41" s="126"/>
      <c r="G41" s="147"/>
      <c r="H41" s="137"/>
      <c r="I41" s="137"/>
      <c r="J41" s="138"/>
      <c r="K41" s="156"/>
      <c r="L41" s="139"/>
      <c r="M41" s="157"/>
      <c r="N41" s="142"/>
      <c r="O41" s="158" t="n">
        <v>621</v>
      </c>
      <c r="P41" s="62" t="s">
        <v>38</v>
      </c>
      <c r="Q41" s="62" t="s">
        <v>39</v>
      </c>
      <c r="R41" s="63"/>
      <c r="V41" s="40"/>
      <c r="W41" s="39"/>
    </row>
    <row r="42" customFormat="false" ht="27" hidden="true" customHeight="true" outlineLevel="0" collapsed="false">
      <c r="B42" s="144"/>
      <c r="C42" s="145"/>
      <c r="D42" s="146"/>
      <c r="E42" s="155"/>
      <c r="F42" s="159"/>
      <c r="G42" s="160"/>
      <c r="H42" s="161"/>
      <c r="I42" s="161"/>
      <c r="J42" s="161"/>
      <c r="K42" s="150"/>
      <c r="L42" s="139"/>
      <c r="M42" s="157"/>
      <c r="N42" s="142"/>
      <c r="O42" s="158" t="n">
        <v>621</v>
      </c>
      <c r="P42" s="62" t="s">
        <v>38</v>
      </c>
      <c r="Q42" s="62" t="s">
        <v>39</v>
      </c>
      <c r="R42" s="63"/>
      <c r="V42" s="40"/>
      <c r="W42" s="39"/>
    </row>
    <row r="43" customFormat="false" ht="27" hidden="false" customHeight="true" outlineLevel="0" collapsed="false">
      <c r="B43" s="144"/>
      <c r="C43" s="145"/>
      <c r="D43" s="146"/>
      <c r="E43" s="162" t="s">
        <v>40</v>
      </c>
      <c r="F43" s="126"/>
      <c r="G43" s="147"/>
      <c r="H43" s="137"/>
      <c r="I43" s="137"/>
      <c r="J43" s="138"/>
      <c r="K43" s="156" t="n">
        <v>7881000</v>
      </c>
      <c r="L43" s="139"/>
      <c r="M43" s="157"/>
      <c r="N43" s="163"/>
      <c r="O43" s="164"/>
      <c r="P43" s="78"/>
      <c r="Q43" s="78"/>
      <c r="R43" s="63"/>
      <c r="V43" s="40"/>
      <c r="W43" s="39"/>
    </row>
    <row r="44" customFormat="false" ht="16.5" hidden="false" customHeight="true" outlineLevel="0" collapsed="false">
      <c r="B44" s="144"/>
      <c r="C44" s="145"/>
      <c r="D44" s="146"/>
      <c r="E44" s="162" t="s">
        <v>41</v>
      </c>
      <c r="F44" s="126"/>
      <c r="G44" s="147"/>
      <c r="H44" s="137"/>
      <c r="I44" s="137"/>
      <c r="J44" s="138"/>
      <c r="K44" s="156" t="n">
        <v>33400000</v>
      </c>
      <c r="L44" s="139"/>
      <c r="M44" s="157"/>
      <c r="N44" s="163"/>
      <c r="O44" s="164"/>
      <c r="P44" s="78"/>
      <c r="Q44" s="78"/>
      <c r="R44" s="63"/>
      <c r="V44" s="40"/>
      <c r="W44" s="39"/>
    </row>
    <row r="45" customFormat="false" ht="29.25" hidden="false" customHeight="true" outlineLevel="0" collapsed="false">
      <c r="B45" s="144"/>
      <c r="C45" s="145"/>
      <c r="D45" s="146"/>
      <c r="E45" s="162" t="s">
        <v>42</v>
      </c>
      <c r="F45" s="126"/>
      <c r="G45" s="147"/>
      <c r="H45" s="137"/>
      <c r="I45" s="137"/>
      <c r="J45" s="138"/>
      <c r="K45" s="156" t="n">
        <v>9000000</v>
      </c>
      <c r="L45" s="141"/>
      <c r="M45" s="141"/>
      <c r="N45" s="163"/>
      <c r="O45" s="164"/>
      <c r="P45" s="78"/>
      <c r="Q45" s="78"/>
      <c r="R45" s="63"/>
      <c r="V45" s="40"/>
      <c r="W45" s="39"/>
    </row>
    <row r="46" customFormat="false" ht="27" hidden="false" customHeight="true" outlineLevel="0" collapsed="false">
      <c r="B46" s="144"/>
      <c r="C46" s="145"/>
      <c r="D46" s="146"/>
      <c r="E46" s="165" t="s">
        <v>43</v>
      </c>
      <c r="F46" s="166"/>
      <c r="G46" s="167"/>
      <c r="H46" s="168"/>
      <c r="I46" s="168"/>
      <c r="J46" s="169"/>
      <c r="K46" s="170" t="n">
        <v>9700000</v>
      </c>
      <c r="L46" s="171"/>
      <c r="M46" s="171"/>
      <c r="N46" s="163"/>
      <c r="O46" s="164"/>
      <c r="P46" s="78"/>
      <c r="Q46" s="78"/>
      <c r="R46" s="63"/>
      <c r="V46" s="40"/>
      <c r="W46" s="39"/>
    </row>
    <row r="47" customFormat="false" ht="26.25" hidden="false" customHeight="true" outlineLevel="0" collapsed="false">
      <c r="B47" s="172"/>
      <c r="C47" s="145"/>
      <c r="D47" s="146"/>
      <c r="E47" s="165" t="s">
        <v>44</v>
      </c>
      <c r="F47" s="173"/>
      <c r="G47" s="174"/>
      <c r="H47" s="175"/>
      <c r="I47" s="175"/>
      <c r="J47" s="176"/>
      <c r="K47" s="156" t="n">
        <v>11000000</v>
      </c>
      <c r="L47" s="141"/>
      <c r="M47" s="141"/>
      <c r="N47" s="163"/>
      <c r="O47" s="164"/>
      <c r="P47" s="78"/>
      <c r="Q47" s="78"/>
      <c r="R47" s="63"/>
      <c r="V47" s="40"/>
      <c r="W47" s="39"/>
    </row>
    <row r="48" customFormat="false" ht="15" hidden="false" customHeight="true" outlineLevel="0" collapsed="false">
      <c r="B48" s="172"/>
      <c r="C48" s="145"/>
      <c r="D48" s="146"/>
      <c r="E48" s="165" t="s">
        <v>45</v>
      </c>
      <c r="F48" s="166"/>
      <c r="G48" s="167"/>
      <c r="H48" s="168"/>
      <c r="I48" s="168"/>
      <c r="J48" s="169"/>
      <c r="K48" s="170" t="n">
        <v>1149000</v>
      </c>
      <c r="L48" s="171"/>
      <c r="M48" s="171"/>
      <c r="N48" s="163"/>
      <c r="O48" s="164"/>
      <c r="P48" s="78"/>
      <c r="Q48" s="78"/>
      <c r="R48" s="63"/>
      <c r="V48" s="40"/>
      <c r="W48" s="39"/>
    </row>
    <row r="49" customFormat="false" ht="16.5" hidden="false" customHeight="true" outlineLevel="0" collapsed="false">
      <c r="B49" s="172"/>
      <c r="C49" s="145"/>
      <c r="D49" s="146"/>
      <c r="E49" s="162" t="s">
        <v>46</v>
      </c>
      <c r="F49" s="159"/>
      <c r="G49" s="160"/>
      <c r="H49" s="161"/>
      <c r="I49" s="161"/>
      <c r="J49" s="161"/>
      <c r="K49" s="150" t="n">
        <v>540000</v>
      </c>
      <c r="L49" s="141"/>
      <c r="M49" s="141"/>
      <c r="N49" s="177"/>
      <c r="O49" s="178"/>
      <c r="P49" s="179"/>
      <c r="Q49" s="179"/>
      <c r="R49" s="63"/>
      <c r="V49" s="40"/>
      <c r="W49" s="39"/>
    </row>
    <row r="50" customFormat="false" ht="24.75" hidden="false" customHeight="true" outlineLevel="0" collapsed="false">
      <c r="B50" s="172"/>
      <c r="C50" s="145"/>
      <c r="D50" s="146"/>
      <c r="E50" s="165" t="s">
        <v>47</v>
      </c>
      <c r="F50" s="180"/>
      <c r="G50" s="181"/>
      <c r="H50" s="182"/>
      <c r="I50" s="182"/>
      <c r="J50" s="182"/>
      <c r="K50" s="183" t="n">
        <v>300000</v>
      </c>
      <c r="L50" s="171"/>
      <c r="M50" s="171"/>
      <c r="N50" s="177"/>
      <c r="O50" s="178"/>
      <c r="P50" s="179"/>
      <c r="Q50" s="179"/>
      <c r="R50" s="184"/>
      <c r="V50" s="40"/>
      <c r="W50" s="39"/>
    </row>
    <row r="51" customFormat="false" ht="15.75" hidden="false" customHeight="true" outlineLevel="0" collapsed="false">
      <c r="B51" s="172"/>
      <c r="C51" s="145"/>
      <c r="D51" s="146"/>
      <c r="E51" s="155" t="s">
        <v>48</v>
      </c>
      <c r="F51" s="159"/>
      <c r="G51" s="160"/>
      <c r="H51" s="161"/>
      <c r="I51" s="161"/>
      <c r="J51" s="161"/>
      <c r="K51" s="156" t="n">
        <v>11294000</v>
      </c>
      <c r="L51" s="141"/>
      <c r="M51" s="141"/>
      <c r="N51" s="177"/>
      <c r="O51" s="178" t="n">
        <v>621</v>
      </c>
      <c r="P51" s="179" t="s">
        <v>38</v>
      </c>
      <c r="Q51" s="179" t="s">
        <v>39</v>
      </c>
      <c r="R51" s="184"/>
      <c r="S51" s="39" t="e">
        <f aca="false">#REF!+K25+K29+K33+K34+K35+K36+K37+K38+K40+K41+K42+K51</f>
        <v>#REF!</v>
      </c>
      <c r="V51" s="40"/>
      <c r="W51" s="39"/>
    </row>
    <row r="52" customFormat="false" ht="51.75" hidden="false" customHeight="true" outlineLevel="0" collapsed="false">
      <c r="B52" s="172"/>
      <c r="C52" s="145"/>
      <c r="D52" s="146"/>
      <c r="E52" s="185" t="s">
        <v>49</v>
      </c>
      <c r="F52" s="159"/>
      <c r="G52" s="160"/>
      <c r="H52" s="161"/>
      <c r="I52" s="161"/>
      <c r="J52" s="161"/>
      <c r="K52" s="156" t="n">
        <v>77250000</v>
      </c>
      <c r="L52" s="141" t="n">
        <v>20000000</v>
      </c>
      <c r="M52" s="186"/>
      <c r="N52" s="177"/>
      <c r="O52" s="178"/>
      <c r="P52" s="179"/>
      <c r="Q52" s="179"/>
      <c r="R52" s="184"/>
      <c r="S52" s="39"/>
      <c r="V52" s="40"/>
      <c r="W52" s="39"/>
    </row>
    <row r="53" customFormat="false" ht="14.25" hidden="true" customHeight="true" outlineLevel="0" collapsed="false">
      <c r="B53" s="172"/>
      <c r="C53" s="145"/>
      <c r="D53" s="146"/>
      <c r="E53" s="187"/>
      <c r="F53" s="188"/>
      <c r="G53" s="189"/>
      <c r="H53" s="177"/>
      <c r="I53" s="177"/>
      <c r="J53" s="177"/>
      <c r="K53" s="190"/>
      <c r="L53" s="191"/>
      <c r="M53" s="192"/>
      <c r="N53" s="177"/>
      <c r="O53" s="178"/>
      <c r="P53" s="179"/>
      <c r="Q53" s="179"/>
      <c r="R53" s="184"/>
      <c r="S53" s="39"/>
      <c r="V53" s="40"/>
      <c r="W53" s="39"/>
    </row>
    <row r="54" customFormat="false" ht="24.75" hidden="false" customHeight="true" outlineLevel="0" collapsed="false">
      <c r="B54" s="193"/>
      <c r="C54" s="194"/>
      <c r="D54" s="195"/>
      <c r="E54" s="185" t="s">
        <v>50</v>
      </c>
      <c r="F54" s="159"/>
      <c r="G54" s="160"/>
      <c r="H54" s="161"/>
      <c r="I54" s="161"/>
      <c r="J54" s="161"/>
      <c r="K54" s="156" t="n">
        <v>12514000</v>
      </c>
      <c r="L54" s="141"/>
      <c r="M54" s="186"/>
      <c r="N54" s="177"/>
      <c r="O54" s="178"/>
      <c r="P54" s="179"/>
      <c r="Q54" s="179"/>
      <c r="R54" s="184"/>
      <c r="S54" s="39"/>
      <c r="V54" s="40"/>
      <c r="W54" s="39"/>
    </row>
    <row r="55" customFormat="false" ht="11.25" hidden="false" customHeight="true" outlineLevel="0" collapsed="false">
      <c r="B55" s="196"/>
      <c r="C55" s="197"/>
      <c r="D55" s="146"/>
      <c r="E55" s="198"/>
      <c r="F55" s="188"/>
      <c r="G55" s="189"/>
      <c r="H55" s="177"/>
      <c r="I55" s="177"/>
      <c r="J55" s="177"/>
      <c r="K55" s="199"/>
      <c r="L55" s="199"/>
      <c r="M55" s="199"/>
      <c r="N55" s="177"/>
      <c r="O55" s="178"/>
      <c r="P55" s="179"/>
      <c r="Q55" s="179"/>
      <c r="R55" s="184"/>
      <c r="S55" s="39"/>
      <c r="V55" s="40"/>
      <c r="W55" s="39"/>
    </row>
    <row r="56" customFormat="false" ht="11.25" hidden="false" customHeight="true" outlineLevel="0" collapsed="false">
      <c r="B56" s="196"/>
      <c r="C56" s="197"/>
      <c r="D56" s="146"/>
      <c r="E56" s="198"/>
      <c r="F56" s="188"/>
      <c r="G56" s="189"/>
      <c r="H56" s="177"/>
      <c r="I56" s="177"/>
      <c r="J56" s="177"/>
      <c r="K56" s="199"/>
      <c r="L56" s="199"/>
      <c r="M56" s="199"/>
      <c r="N56" s="177"/>
      <c r="O56" s="178"/>
      <c r="P56" s="179"/>
      <c r="Q56" s="179"/>
      <c r="R56" s="184"/>
      <c r="S56" s="39"/>
      <c r="V56" s="40"/>
      <c r="W56" s="39"/>
    </row>
    <row r="57" customFormat="false" ht="11.25" hidden="false" customHeight="true" outlineLevel="0" collapsed="false">
      <c r="B57" s="196"/>
      <c r="C57" s="197"/>
      <c r="D57" s="146"/>
      <c r="E57" s="200"/>
      <c r="F57" s="180"/>
      <c r="G57" s="181"/>
      <c r="H57" s="182"/>
      <c r="I57" s="182"/>
      <c r="J57" s="182"/>
      <c r="K57" s="201"/>
      <c r="L57" s="201"/>
      <c r="M57" s="201"/>
      <c r="N57" s="177"/>
      <c r="O57" s="178"/>
      <c r="P57" s="179"/>
      <c r="Q57" s="179"/>
      <c r="R57" s="184"/>
      <c r="S57" s="39"/>
      <c r="V57" s="40"/>
      <c r="W57" s="39"/>
    </row>
    <row r="58" customFormat="false" ht="14.25" hidden="false" customHeight="true" outlineLevel="0" collapsed="false">
      <c r="B58" s="41" t="n">
        <v>1</v>
      </c>
      <c r="C58" s="41" t="n">
        <v>2</v>
      </c>
      <c r="D58" s="42" t="n">
        <v>3</v>
      </c>
      <c r="E58" s="202" t="n">
        <v>4</v>
      </c>
      <c r="F58" s="203" t="n">
        <v>3</v>
      </c>
      <c r="G58" s="202" t="n">
        <v>4</v>
      </c>
      <c r="H58" s="202" t="n">
        <v>5</v>
      </c>
      <c r="I58" s="202" t="n">
        <v>6</v>
      </c>
      <c r="J58" s="204" t="n">
        <v>7</v>
      </c>
      <c r="K58" s="202" t="n">
        <v>5</v>
      </c>
      <c r="L58" s="205" t="n">
        <v>6</v>
      </c>
      <c r="M58" s="206" t="n">
        <v>7</v>
      </c>
      <c r="N58" s="177"/>
      <c r="O58" s="178"/>
      <c r="P58" s="179"/>
      <c r="Q58" s="179"/>
      <c r="R58" s="184"/>
      <c r="S58" s="39"/>
      <c r="V58" s="40"/>
      <c r="W58" s="39"/>
    </row>
    <row r="59" customFormat="false" ht="27" hidden="false" customHeight="true" outlineLevel="0" collapsed="false">
      <c r="B59" s="207"/>
      <c r="C59" s="208"/>
      <c r="D59" s="209"/>
      <c r="E59" s="210" t="s">
        <v>51</v>
      </c>
      <c r="F59" s="180"/>
      <c r="G59" s="181"/>
      <c r="H59" s="182"/>
      <c r="I59" s="182"/>
      <c r="J59" s="182"/>
      <c r="K59" s="211" t="n">
        <v>3686000</v>
      </c>
      <c r="L59" s="171"/>
      <c r="M59" s="212"/>
      <c r="N59" s="177"/>
      <c r="O59" s="178"/>
      <c r="P59" s="179"/>
      <c r="Q59" s="179"/>
      <c r="R59" s="184"/>
      <c r="S59" s="39"/>
      <c r="V59" s="40"/>
      <c r="W59" s="39"/>
    </row>
    <row r="60" customFormat="false" ht="29.25" hidden="true" customHeight="true" outlineLevel="0" collapsed="false">
      <c r="B60" s="213"/>
      <c r="C60" s="214"/>
      <c r="D60" s="195"/>
      <c r="E60" s="200"/>
      <c r="F60" s="180"/>
      <c r="G60" s="181"/>
      <c r="H60" s="182"/>
      <c r="I60" s="182"/>
      <c r="J60" s="182"/>
      <c r="K60" s="201"/>
      <c r="L60" s="201"/>
      <c r="M60" s="201"/>
      <c r="N60" s="177"/>
      <c r="O60" s="178"/>
      <c r="P60" s="179"/>
      <c r="Q60" s="179"/>
      <c r="R60" s="184"/>
      <c r="S60" s="39"/>
      <c r="V60" s="40"/>
      <c r="W60" s="39"/>
    </row>
    <row r="61" customFormat="false" ht="27" hidden="false" customHeight="true" outlineLevel="0" collapsed="false">
      <c r="B61" s="172"/>
      <c r="C61" s="145"/>
      <c r="D61" s="146"/>
      <c r="E61" s="215" t="s">
        <v>52</v>
      </c>
      <c r="F61" s="180"/>
      <c r="G61" s="181"/>
      <c r="H61" s="182"/>
      <c r="I61" s="182"/>
      <c r="J61" s="182"/>
      <c r="K61" s="170" t="n">
        <v>4060000</v>
      </c>
      <c r="L61" s="171"/>
      <c r="M61" s="212"/>
      <c r="N61" s="177"/>
      <c r="O61" s="178"/>
      <c r="P61" s="179"/>
      <c r="Q61" s="179"/>
      <c r="R61" s="184"/>
      <c r="S61" s="39"/>
      <c r="V61" s="40"/>
      <c r="W61" s="39"/>
    </row>
    <row r="62" customFormat="false" ht="27" hidden="false" customHeight="true" outlineLevel="0" collapsed="false">
      <c r="B62" s="172"/>
      <c r="C62" s="145"/>
      <c r="D62" s="146"/>
      <c r="E62" s="185" t="s">
        <v>53</v>
      </c>
      <c r="F62" s="159"/>
      <c r="G62" s="160"/>
      <c r="H62" s="161"/>
      <c r="I62" s="161"/>
      <c r="J62" s="161"/>
      <c r="K62" s="156" t="n">
        <v>16210000</v>
      </c>
      <c r="L62" s="141"/>
      <c r="M62" s="186"/>
      <c r="N62" s="177"/>
      <c r="O62" s="178"/>
      <c r="P62" s="179"/>
      <c r="Q62" s="179"/>
      <c r="R62" s="184"/>
      <c r="S62" s="39"/>
      <c r="V62" s="40"/>
      <c r="W62" s="39"/>
    </row>
    <row r="63" customFormat="false" ht="18" hidden="false" customHeight="true" outlineLevel="0" collapsed="false">
      <c r="B63" s="172"/>
      <c r="C63" s="145"/>
      <c r="D63" s="146"/>
      <c r="E63" s="185" t="s">
        <v>54</v>
      </c>
      <c r="F63" s="159"/>
      <c r="G63" s="160"/>
      <c r="H63" s="161"/>
      <c r="I63" s="161"/>
      <c r="J63" s="161"/>
      <c r="K63" s="156" t="n">
        <v>568000</v>
      </c>
      <c r="L63" s="141"/>
      <c r="M63" s="186"/>
      <c r="N63" s="177"/>
      <c r="O63" s="178"/>
      <c r="P63" s="179"/>
      <c r="Q63" s="179"/>
      <c r="R63" s="184"/>
      <c r="S63" s="39"/>
      <c r="V63" s="40"/>
      <c r="W63" s="39"/>
    </row>
    <row r="64" customFormat="false" ht="24.75" hidden="false" customHeight="true" outlineLevel="0" collapsed="false">
      <c r="B64" s="172"/>
      <c r="C64" s="145"/>
      <c r="D64" s="146"/>
      <c r="E64" s="187" t="s">
        <v>55</v>
      </c>
      <c r="F64" s="188"/>
      <c r="G64" s="189"/>
      <c r="H64" s="177"/>
      <c r="I64" s="177"/>
      <c r="J64" s="177"/>
      <c r="K64" s="190" t="n">
        <v>9500000</v>
      </c>
      <c r="L64" s="191"/>
      <c r="M64" s="192"/>
      <c r="N64" s="177"/>
      <c r="O64" s="178"/>
      <c r="P64" s="179"/>
      <c r="Q64" s="179"/>
      <c r="R64" s="184"/>
      <c r="S64" s="39"/>
      <c r="V64" s="40"/>
      <c r="W64" s="39"/>
    </row>
    <row r="65" customFormat="false" ht="40.5" hidden="false" customHeight="true" outlineLevel="0" collapsed="false">
      <c r="B65" s="172"/>
      <c r="C65" s="145"/>
      <c r="D65" s="146"/>
      <c r="E65" s="185" t="s">
        <v>56</v>
      </c>
      <c r="F65" s="159"/>
      <c r="G65" s="160"/>
      <c r="H65" s="161"/>
      <c r="I65" s="161"/>
      <c r="J65" s="161"/>
      <c r="K65" s="156" t="n">
        <v>10200000</v>
      </c>
      <c r="L65" s="141"/>
      <c r="M65" s="186"/>
      <c r="N65" s="177"/>
      <c r="O65" s="178"/>
      <c r="P65" s="179"/>
      <c r="Q65" s="179"/>
      <c r="R65" s="184"/>
      <c r="S65" s="39"/>
      <c r="V65" s="40"/>
      <c r="W65" s="39"/>
    </row>
    <row r="66" customFormat="false" ht="44.25" hidden="false" customHeight="true" outlineLevel="0" collapsed="false">
      <c r="B66" s="216"/>
      <c r="C66" s="217"/>
      <c r="D66" s="218"/>
      <c r="E66" s="219" t="s">
        <v>57</v>
      </c>
      <c r="F66" s="220"/>
      <c r="G66" s="221"/>
      <c r="H66" s="222"/>
      <c r="I66" s="222"/>
      <c r="J66" s="222"/>
      <c r="K66" s="223" t="n">
        <v>1500000</v>
      </c>
      <c r="L66" s="224"/>
      <c r="M66" s="225"/>
      <c r="N66" s="177"/>
      <c r="O66" s="178"/>
      <c r="P66" s="179"/>
      <c r="Q66" s="179"/>
      <c r="R66" s="184"/>
      <c r="S66" s="39"/>
      <c r="V66" s="40"/>
      <c r="W66" s="39"/>
    </row>
    <row r="67" customFormat="false" ht="27" hidden="true" customHeight="true" outlineLevel="0" collapsed="false">
      <c r="B67" s="172"/>
      <c r="C67" s="145"/>
      <c r="D67" s="146"/>
      <c r="E67" s="215"/>
      <c r="F67" s="180"/>
      <c r="G67" s="181"/>
      <c r="H67" s="182"/>
      <c r="I67" s="182"/>
      <c r="J67" s="182"/>
      <c r="K67" s="211"/>
      <c r="L67" s="171"/>
      <c r="M67" s="212"/>
      <c r="N67" s="177"/>
      <c r="O67" s="178"/>
      <c r="P67" s="179"/>
      <c r="Q67" s="179"/>
      <c r="R67" s="184"/>
      <c r="S67" s="39"/>
      <c r="V67" s="40"/>
      <c r="W67" s="39"/>
    </row>
    <row r="68" customFormat="false" ht="17.25" hidden="true" customHeight="true" outlineLevel="0" collapsed="false">
      <c r="B68" s="172"/>
      <c r="C68" s="145"/>
      <c r="D68" s="146"/>
      <c r="E68" s="155"/>
      <c r="F68" s="127"/>
      <c r="G68" s="147"/>
      <c r="H68" s="137"/>
      <c r="I68" s="137"/>
      <c r="J68" s="137"/>
      <c r="K68" s="141"/>
      <c r="L68" s="141"/>
      <c r="M68" s="141"/>
      <c r="N68" s="177"/>
      <c r="O68" s="178"/>
      <c r="P68" s="179"/>
      <c r="Q68" s="179"/>
      <c r="R68" s="184"/>
      <c r="S68" s="39"/>
      <c r="V68" s="40"/>
      <c r="W68" s="39"/>
    </row>
    <row r="69" customFormat="false" ht="24.75" hidden="true" customHeight="true" outlineLevel="0" collapsed="false">
      <c r="B69" s="172"/>
      <c r="C69" s="226"/>
      <c r="D69" s="146"/>
      <c r="E69" s="155"/>
      <c r="F69" s="127"/>
      <c r="G69" s="147"/>
      <c r="H69" s="137"/>
      <c r="I69" s="137"/>
      <c r="J69" s="137"/>
      <c r="K69" s="141"/>
      <c r="L69" s="141"/>
      <c r="M69" s="141"/>
      <c r="N69" s="177"/>
      <c r="O69" s="178"/>
      <c r="P69" s="179"/>
      <c r="Q69" s="179"/>
      <c r="R69" s="184"/>
      <c r="S69" s="39"/>
      <c r="V69" s="40"/>
      <c r="W69" s="39"/>
    </row>
    <row r="70" customFormat="false" ht="27.75" hidden="true" customHeight="true" outlineLevel="0" collapsed="false">
      <c r="B70" s="172"/>
      <c r="C70" s="197"/>
      <c r="D70" s="227"/>
      <c r="E70" s="155"/>
      <c r="F70" s="127"/>
      <c r="G70" s="147"/>
      <c r="H70" s="137"/>
      <c r="I70" s="137"/>
      <c r="J70" s="138"/>
      <c r="K70" s="141"/>
      <c r="L70" s="140"/>
      <c r="M70" s="141"/>
      <c r="N70" s="177"/>
      <c r="O70" s="178"/>
      <c r="P70" s="179"/>
      <c r="Q70" s="179"/>
      <c r="R70" s="184"/>
      <c r="S70" s="39"/>
      <c r="V70" s="40"/>
      <c r="W70" s="39"/>
    </row>
    <row r="71" customFormat="false" ht="29.25" hidden="true" customHeight="true" outlineLevel="0" collapsed="false">
      <c r="B71" s="172"/>
      <c r="C71" s="197"/>
      <c r="D71" s="227"/>
      <c r="E71" s="185"/>
      <c r="F71" s="159"/>
      <c r="G71" s="160"/>
      <c r="H71" s="161"/>
      <c r="I71" s="161"/>
      <c r="J71" s="161"/>
      <c r="K71" s="141"/>
      <c r="L71" s="140"/>
      <c r="M71" s="141"/>
      <c r="N71" s="228"/>
      <c r="O71" s="229"/>
      <c r="P71" s="230"/>
      <c r="Q71" s="230"/>
      <c r="R71" s="231"/>
      <c r="S71" s="39"/>
      <c r="V71" s="40"/>
      <c r="W71" s="39"/>
    </row>
    <row r="72" customFormat="false" ht="24" hidden="true" customHeight="true" outlineLevel="0" collapsed="false">
      <c r="A72" s="232"/>
      <c r="B72" s="172"/>
      <c r="C72" s="197"/>
      <c r="D72" s="233"/>
      <c r="E72" s="234"/>
      <c r="F72" s="166"/>
      <c r="G72" s="167"/>
      <c r="H72" s="235"/>
      <c r="I72" s="235"/>
      <c r="J72" s="236"/>
      <c r="K72" s="237"/>
      <c r="L72" s="238"/>
      <c r="M72" s="237"/>
      <c r="N72" s="239"/>
      <c r="O72" s="240" t="n">
        <v>512</v>
      </c>
      <c r="P72" s="241" t="s">
        <v>21</v>
      </c>
      <c r="Q72" s="108" t="s">
        <v>20</v>
      </c>
      <c r="R72" s="231"/>
      <c r="V72" s="40"/>
      <c r="W72" s="39"/>
    </row>
    <row r="73" customFormat="false" ht="24" hidden="true" customHeight="true" outlineLevel="0" collapsed="false">
      <c r="A73" s="242"/>
      <c r="B73" s="172"/>
      <c r="C73" s="197"/>
      <c r="D73" s="233"/>
      <c r="E73" s="234"/>
      <c r="F73" s="173"/>
      <c r="G73" s="174"/>
      <c r="H73" s="243"/>
      <c r="I73" s="243"/>
      <c r="J73" s="244"/>
      <c r="K73" s="237"/>
      <c r="L73" s="238"/>
      <c r="M73" s="237"/>
      <c r="N73" s="239"/>
      <c r="O73" s="240"/>
      <c r="P73" s="241"/>
      <c r="Q73" s="108"/>
      <c r="R73" s="231"/>
      <c r="V73" s="40"/>
      <c r="W73" s="39"/>
    </row>
    <row r="74" customFormat="false" ht="0.75" hidden="true" customHeight="true" outlineLevel="0" collapsed="false">
      <c r="A74" s="242"/>
      <c r="B74" s="245"/>
      <c r="C74" s="246"/>
      <c r="D74" s="247"/>
      <c r="E74" s="248"/>
      <c r="F74" s="86" t="n">
        <v>2014</v>
      </c>
      <c r="G74" s="249" t="n">
        <v>2014</v>
      </c>
      <c r="H74" s="175" t="n">
        <v>300000</v>
      </c>
      <c r="I74" s="175"/>
      <c r="J74" s="176"/>
      <c r="K74" s="191"/>
      <c r="L74" s="199"/>
      <c r="M74" s="191"/>
      <c r="N74" s="239"/>
      <c r="O74" s="240"/>
      <c r="P74" s="241"/>
      <c r="Q74" s="108"/>
      <c r="R74" s="231"/>
      <c r="V74" s="40"/>
      <c r="W74" s="39"/>
    </row>
    <row r="75" customFormat="false" ht="27.75" hidden="true" customHeight="true" outlineLevel="0" collapsed="false">
      <c r="A75" s="242"/>
      <c r="B75" s="245"/>
      <c r="C75" s="246"/>
      <c r="D75" s="247"/>
      <c r="E75" s="250"/>
      <c r="F75" s="86"/>
      <c r="G75" s="249"/>
      <c r="H75" s="175"/>
      <c r="I75" s="175"/>
      <c r="J75" s="176"/>
      <c r="K75" s="191"/>
      <c r="L75" s="199"/>
      <c r="M75" s="191"/>
      <c r="N75" s="239"/>
      <c r="O75" s="240"/>
      <c r="P75" s="241"/>
      <c r="Q75" s="108"/>
      <c r="R75" s="231"/>
      <c r="V75" s="40"/>
      <c r="W75" s="39"/>
    </row>
    <row r="76" customFormat="false" ht="15" hidden="true" customHeight="true" outlineLevel="0" collapsed="false">
      <c r="A76" s="242"/>
      <c r="B76" s="251"/>
      <c r="C76" s="252"/>
      <c r="D76" s="253"/>
      <c r="E76" s="254"/>
      <c r="F76" s="116" t="n">
        <v>2014</v>
      </c>
      <c r="G76" s="255" t="n">
        <v>2014</v>
      </c>
      <c r="H76" s="256" t="n">
        <v>350000</v>
      </c>
      <c r="I76" s="256"/>
      <c r="J76" s="257"/>
      <c r="K76" s="258"/>
      <c r="L76" s="259"/>
      <c r="M76" s="258"/>
      <c r="N76" s="239"/>
      <c r="O76" s="240"/>
      <c r="P76" s="241"/>
      <c r="Q76" s="108"/>
      <c r="R76" s="231"/>
      <c r="V76" s="40"/>
      <c r="W76" s="39"/>
    </row>
    <row r="77" customFormat="false" ht="51.75" hidden="true" customHeight="true" outlineLevel="0" collapsed="false">
      <c r="A77" s="242"/>
      <c r="B77" s="260"/>
      <c r="C77" s="261"/>
      <c r="D77" s="262"/>
      <c r="E77" s="263"/>
      <c r="F77" s="264"/>
      <c r="G77" s="265"/>
      <c r="H77" s="266"/>
      <c r="I77" s="266"/>
      <c r="J77" s="266"/>
      <c r="K77" s="267"/>
      <c r="L77" s="268"/>
      <c r="M77" s="269"/>
      <c r="N77" s="239"/>
      <c r="O77" s="240"/>
      <c r="P77" s="241"/>
      <c r="Q77" s="108"/>
      <c r="R77" s="184"/>
      <c r="V77" s="40"/>
      <c r="W77" s="39"/>
    </row>
    <row r="78" customFormat="false" ht="15.75" hidden="false" customHeight="true" outlineLevel="0" collapsed="false">
      <c r="A78" s="242"/>
      <c r="B78" s="172" t="s">
        <v>23</v>
      </c>
      <c r="C78" s="270" t="s">
        <v>58</v>
      </c>
      <c r="D78" s="172" t="s">
        <v>59</v>
      </c>
      <c r="E78" s="271" t="s">
        <v>60</v>
      </c>
      <c r="F78" s="112" t="n">
        <v>2014</v>
      </c>
      <c r="G78" s="272" t="n">
        <v>2014</v>
      </c>
      <c r="H78" s="168" t="n">
        <v>10000</v>
      </c>
      <c r="I78" s="235"/>
      <c r="J78" s="169"/>
      <c r="K78" s="171" t="n">
        <v>354000</v>
      </c>
      <c r="L78" s="201"/>
      <c r="M78" s="171"/>
      <c r="N78" s="142"/>
      <c r="O78" s="152" t="n">
        <v>512</v>
      </c>
      <c r="P78" s="153" t="s">
        <v>21</v>
      </c>
      <c r="Q78" s="62" t="s">
        <v>61</v>
      </c>
      <c r="R78" s="63"/>
      <c r="V78" s="40"/>
      <c r="W78" s="39"/>
    </row>
    <row r="79" customFormat="false" ht="15.75" hidden="false" customHeight="true" outlineLevel="0" collapsed="false">
      <c r="A79" s="242"/>
      <c r="B79" s="144"/>
      <c r="C79" s="273"/>
      <c r="D79" s="172"/>
      <c r="E79" s="274" t="s">
        <v>62</v>
      </c>
      <c r="F79" s="86"/>
      <c r="G79" s="249"/>
      <c r="H79" s="175"/>
      <c r="I79" s="243"/>
      <c r="J79" s="176"/>
      <c r="K79" s="141" t="n">
        <v>940000</v>
      </c>
      <c r="L79" s="140"/>
      <c r="M79" s="141"/>
      <c r="N79" s="163"/>
      <c r="O79" s="152"/>
      <c r="P79" s="153"/>
      <c r="Q79" s="62"/>
      <c r="R79" s="63"/>
      <c r="V79" s="40"/>
      <c r="W79" s="39"/>
    </row>
    <row r="80" customFormat="false" ht="19.5" hidden="false" customHeight="true" outlineLevel="0" collapsed="false">
      <c r="A80" s="242"/>
      <c r="B80" s="275"/>
      <c r="C80" s="276"/>
      <c r="D80" s="277"/>
      <c r="E80" s="278" t="s">
        <v>63</v>
      </c>
      <c r="F80" s="279"/>
      <c r="G80" s="280"/>
      <c r="H80" s="281"/>
      <c r="I80" s="282"/>
      <c r="J80" s="283"/>
      <c r="K80" s="269" t="n">
        <v>877000</v>
      </c>
      <c r="L80" s="269"/>
      <c r="M80" s="269"/>
      <c r="N80" s="256"/>
      <c r="O80" s="152"/>
      <c r="P80" s="153"/>
      <c r="Q80" s="62"/>
      <c r="R80" s="63"/>
      <c r="V80" s="40"/>
      <c r="W80" s="39"/>
    </row>
    <row r="81" customFormat="false" ht="15.75" hidden="true" customHeight="true" outlineLevel="0" collapsed="false">
      <c r="A81" s="242"/>
      <c r="B81" s="275"/>
      <c r="C81" s="276"/>
      <c r="D81" s="284"/>
      <c r="E81" s="285"/>
      <c r="F81" s="279"/>
      <c r="G81" s="280"/>
      <c r="H81" s="281"/>
      <c r="I81" s="282"/>
      <c r="J81" s="281"/>
      <c r="K81" s="269"/>
      <c r="L81" s="269"/>
      <c r="M81" s="269"/>
      <c r="N81" s="286"/>
      <c r="O81" s="152" t="n">
        <v>512</v>
      </c>
      <c r="P81" s="153" t="s">
        <v>21</v>
      </c>
      <c r="Q81" s="62" t="s">
        <v>20</v>
      </c>
      <c r="R81" s="63"/>
      <c r="V81" s="40"/>
      <c r="W81" s="39"/>
    </row>
    <row r="82" customFormat="false" ht="0.75" hidden="true" customHeight="true" outlineLevel="0" collapsed="false">
      <c r="A82" s="242"/>
      <c r="B82" s="172"/>
      <c r="C82" s="273"/>
      <c r="D82" s="287"/>
      <c r="E82" s="271"/>
      <c r="F82" s="112"/>
      <c r="G82" s="272"/>
      <c r="H82" s="168"/>
      <c r="I82" s="235"/>
      <c r="J82" s="168"/>
      <c r="K82" s="171"/>
      <c r="L82" s="171"/>
      <c r="M82" s="171"/>
      <c r="N82" s="168"/>
      <c r="O82" s="152"/>
      <c r="P82" s="153"/>
      <c r="Q82" s="62"/>
      <c r="R82" s="63"/>
      <c r="V82" s="40"/>
      <c r="W82" s="39"/>
    </row>
    <row r="83" customFormat="false" ht="0.75" hidden="true" customHeight="true" outlineLevel="0" collapsed="false">
      <c r="A83" s="242"/>
      <c r="B83" s="172"/>
      <c r="C83" s="273"/>
      <c r="D83" s="287"/>
      <c r="E83" s="274"/>
      <c r="F83" s="86"/>
      <c r="G83" s="249"/>
      <c r="H83" s="175"/>
      <c r="I83" s="243"/>
      <c r="J83" s="175"/>
      <c r="K83" s="191"/>
      <c r="L83" s="191"/>
      <c r="M83" s="191"/>
      <c r="N83" s="168"/>
      <c r="O83" s="152"/>
      <c r="P83" s="153"/>
      <c r="Q83" s="62"/>
      <c r="R83" s="63"/>
      <c r="V83" s="40"/>
      <c r="W83" s="39"/>
    </row>
    <row r="84" customFormat="false" ht="21.75" hidden="true" customHeight="true" outlineLevel="0" collapsed="false">
      <c r="A84" s="242"/>
      <c r="B84" s="196"/>
      <c r="C84" s="270"/>
      <c r="D84" s="288"/>
      <c r="E84" s="198"/>
      <c r="F84" s="100"/>
      <c r="G84" s="289"/>
      <c r="H84" s="177"/>
      <c r="I84" s="290"/>
      <c r="J84" s="177"/>
      <c r="K84" s="199"/>
      <c r="L84" s="199"/>
      <c r="M84" s="199"/>
      <c r="N84" s="142"/>
      <c r="O84" s="152" t="n">
        <v>515</v>
      </c>
      <c r="P84" s="153" t="s">
        <v>30</v>
      </c>
      <c r="Q84" s="62" t="s">
        <v>20</v>
      </c>
      <c r="R84" s="63"/>
      <c r="V84" s="40"/>
      <c r="W84" s="39"/>
    </row>
    <row r="85" customFormat="false" ht="22.5" hidden="true" customHeight="true" outlineLevel="0" collapsed="false">
      <c r="A85" s="242"/>
      <c r="B85" s="213"/>
      <c r="C85" s="291"/>
      <c r="D85" s="292"/>
      <c r="E85" s="200"/>
      <c r="F85" s="180"/>
      <c r="G85" s="181"/>
      <c r="H85" s="293"/>
      <c r="I85" s="293"/>
      <c r="J85" s="293"/>
      <c r="K85" s="294"/>
      <c r="L85" s="183"/>
      <c r="M85" s="183"/>
      <c r="N85" s="151"/>
      <c r="O85" s="152" t="n">
        <v>515</v>
      </c>
      <c r="P85" s="153" t="s">
        <v>30</v>
      </c>
      <c r="Q85" s="62" t="s">
        <v>61</v>
      </c>
      <c r="R85" s="63"/>
      <c r="V85" s="40"/>
      <c r="W85" s="39"/>
    </row>
    <row r="86" customFormat="false" ht="39.75" hidden="false" customHeight="true" outlineLevel="0" collapsed="false">
      <c r="A86" s="242"/>
      <c r="B86" s="172" t="s">
        <v>23</v>
      </c>
      <c r="C86" s="273" t="s">
        <v>64</v>
      </c>
      <c r="D86" s="295" t="s">
        <v>65</v>
      </c>
      <c r="E86" s="296" t="s">
        <v>66</v>
      </c>
      <c r="F86" s="180"/>
      <c r="G86" s="181"/>
      <c r="H86" s="293"/>
      <c r="I86" s="293"/>
      <c r="J86" s="293"/>
      <c r="K86" s="297" t="n">
        <v>850000</v>
      </c>
      <c r="L86" s="183"/>
      <c r="M86" s="298"/>
      <c r="N86" s="151"/>
      <c r="O86" s="152"/>
      <c r="P86" s="153"/>
      <c r="Q86" s="62"/>
      <c r="R86" s="63"/>
      <c r="V86" s="40"/>
      <c r="W86" s="39"/>
    </row>
    <row r="87" customFormat="false" ht="18.75" hidden="false" customHeight="true" outlineLevel="0" collapsed="false">
      <c r="A87" s="242"/>
      <c r="B87" s="216"/>
      <c r="C87" s="299"/>
      <c r="D87" s="295"/>
      <c r="E87" s="300" t="s">
        <v>67</v>
      </c>
      <c r="F87" s="301"/>
      <c r="G87" s="302"/>
      <c r="H87" s="303"/>
      <c r="I87" s="304"/>
      <c r="J87" s="303"/>
      <c r="K87" s="305" t="n">
        <v>650000</v>
      </c>
      <c r="L87" s="268"/>
      <c r="M87" s="269"/>
      <c r="N87" s="142"/>
      <c r="O87" s="152" t="n">
        <v>512</v>
      </c>
      <c r="P87" s="153" t="s">
        <v>22</v>
      </c>
      <c r="Q87" s="62" t="s">
        <v>20</v>
      </c>
      <c r="R87" s="63"/>
      <c r="V87" s="40"/>
      <c r="W87" s="39"/>
    </row>
    <row r="88" customFormat="false" ht="0.75" hidden="true" customHeight="true" outlineLevel="0" collapsed="false">
      <c r="A88" s="306"/>
      <c r="B88" s="307"/>
      <c r="C88" s="308"/>
      <c r="D88" s="309"/>
      <c r="E88" s="200"/>
      <c r="F88" s="310"/>
      <c r="G88" s="311"/>
      <c r="H88" s="312"/>
      <c r="I88" s="312"/>
      <c r="J88" s="312"/>
      <c r="K88" s="313"/>
      <c r="L88" s="313"/>
      <c r="M88" s="314"/>
      <c r="N88" s="315"/>
      <c r="O88" s="316" t="n">
        <v>512</v>
      </c>
      <c r="P88" s="317" t="s">
        <v>35</v>
      </c>
      <c r="Q88" s="95" t="s">
        <v>20</v>
      </c>
      <c r="R88" s="63"/>
      <c r="S88" s="39" t="n">
        <f aca="false">K72+K78+K81+K84+K85+K87+K88</f>
        <v>1004000</v>
      </c>
      <c r="V88" s="40"/>
      <c r="W88" s="39"/>
    </row>
    <row r="89" customFormat="false" ht="32.25" hidden="false" customHeight="true" outlineLevel="0" collapsed="false">
      <c r="B89" s="318" t="s">
        <v>23</v>
      </c>
      <c r="C89" s="319" t="s">
        <v>68</v>
      </c>
      <c r="D89" s="320" t="s">
        <v>69</v>
      </c>
      <c r="E89" s="321" t="s">
        <v>70</v>
      </c>
      <c r="F89" s="53" t="n">
        <v>2014</v>
      </c>
      <c r="G89" s="136" t="n">
        <v>2014</v>
      </c>
      <c r="H89" s="137" t="n">
        <v>200000</v>
      </c>
      <c r="I89" s="137"/>
      <c r="J89" s="137"/>
      <c r="K89" s="141" t="n">
        <v>590000</v>
      </c>
      <c r="L89" s="322"/>
      <c r="M89" s="141"/>
      <c r="N89" s="323"/>
      <c r="O89" s="240" t="n">
        <v>511</v>
      </c>
      <c r="P89" s="241" t="s">
        <v>26</v>
      </c>
      <c r="Q89" s="108" t="s">
        <v>20</v>
      </c>
      <c r="R89" s="63"/>
      <c r="V89" s="40"/>
      <c r="W89" s="39"/>
    </row>
    <row r="90" customFormat="false" ht="24.75" hidden="true" customHeight="true" outlineLevel="0" collapsed="false">
      <c r="B90" s="131"/>
      <c r="C90" s="324"/>
      <c r="D90" s="320"/>
      <c r="E90" s="155"/>
      <c r="F90" s="53"/>
      <c r="G90" s="136"/>
      <c r="H90" s="137"/>
      <c r="I90" s="137"/>
      <c r="J90" s="137"/>
      <c r="K90" s="141"/>
      <c r="L90" s="322"/>
      <c r="M90" s="141"/>
      <c r="N90" s="323"/>
      <c r="O90" s="240"/>
      <c r="P90" s="241"/>
      <c r="Q90" s="108"/>
      <c r="R90" s="63"/>
      <c r="V90" s="40"/>
      <c r="W90" s="39"/>
    </row>
    <row r="91" customFormat="false" ht="0.75" hidden="true" customHeight="true" outlineLevel="0" collapsed="false">
      <c r="B91" s="131"/>
      <c r="C91" s="324"/>
      <c r="D91" s="320"/>
      <c r="E91" s="198"/>
      <c r="F91" s="100"/>
      <c r="G91" s="289"/>
      <c r="H91" s="177"/>
      <c r="I91" s="177"/>
      <c r="J91" s="177"/>
      <c r="K91" s="238"/>
      <c r="L91" s="199"/>
      <c r="M91" s="199"/>
      <c r="N91" s="142"/>
      <c r="O91" s="158" t="n">
        <v>512</v>
      </c>
      <c r="P91" s="62" t="s">
        <v>33</v>
      </c>
      <c r="Q91" s="62" t="s">
        <v>20</v>
      </c>
      <c r="R91" s="63"/>
      <c r="V91" s="40"/>
      <c r="W91" s="39"/>
    </row>
    <row r="92" customFormat="false" ht="21" hidden="false" customHeight="true" outlineLevel="0" collapsed="false">
      <c r="B92" s="325"/>
      <c r="C92" s="326"/>
      <c r="D92" s="320"/>
      <c r="E92" s="300" t="s">
        <v>71</v>
      </c>
      <c r="F92" s="301"/>
      <c r="G92" s="302"/>
      <c r="H92" s="303"/>
      <c r="I92" s="303"/>
      <c r="J92" s="303"/>
      <c r="K92" s="327" t="n">
        <v>1150000</v>
      </c>
      <c r="L92" s="269"/>
      <c r="M92" s="269"/>
      <c r="N92" s="142"/>
      <c r="O92" s="158" t="n">
        <v>512</v>
      </c>
      <c r="P92" s="62" t="s">
        <v>33</v>
      </c>
      <c r="Q92" s="62" t="s">
        <v>61</v>
      </c>
      <c r="R92" s="63"/>
      <c r="V92" s="40"/>
      <c r="W92" s="39"/>
    </row>
    <row r="93" customFormat="false" ht="21.75" hidden="false" customHeight="true" outlineLevel="0" collapsed="false">
      <c r="B93" s="328"/>
      <c r="C93" s="329"/>
      <c r="D93" s="330" t="s">
        <v>72</v>
      </c>
      <c r="E93" s="331" t="s">
        <v>73</v>
      </c>
      <c r="F93" s="332"/>
      <c r="G93" s="333"/>
      <c r="H93" s="334"/>
      <c r="I93" s="334"/>
      <c r="J93" s="334"/>
      <c r="K93" s="335" t="n">
        <v>1301000</v>
      </c>
      <c r="L93" s="336"/>
      <c r="M93" s="337"/>
      <c r="N93" s="142"/>
      <c r="O93" s="158" t="n">
        <v>512</v>
      </c>
      <c r="P93" s="62" t="s">
        <v>21</v>
      </c>
      <c r="Q93" s="62" t="s">
        <v>20</v>
      </c>
      <c r="R93" s="63"/>
      <c r="V93" s="40"/>
      <c r="W93" s="39"/>
    </row>
    <row r="94" customFormat="false" ht="21" hidden="false" customHeight="true" outlineLevel="0" collapsed="false">
      <c r="B94" s="325" t="s">
        <v>23</v>
      </c>
      <c r="C94" s="338" t="s">
        <v>74</v>
      </c>
      <c r="D94" s="330"/>
      <c r="E94" s="339" t="s">
        <v>75</v>
      </c>
      <c r="F94" s="301" t="n">
        <v>2014</v>
      </c>
      <c r="G94" s="302" t="n">
        <v>2014</v>
      </c>
      <c r="H94" s="303"/>
      <c r="I94" s="303"/>
      <c r="J94" s="303"/>
      <c r="K94" s="340" t="n">
        <v>240000</v>
      </c>
      <c r="L94" s="341"/>
      <c r="M94" s="269"/>
      <c r="N94" s="142"/>
      <c r="O94" s="158" t="n">
        <v>512</v>
      </c>
      <c r="P94" s="62" t="s">
        <v>21</v>
      </c>
      <c r="Q94" s="62" t="s">
        <v>61</v>
      </c>
      <c r="R94" s="63"/>
      <c r="V94" s="40"/>
      <c r="W94" s="39"/>
    </row>
    <row r="95" customFormat="false" ht="22.5" hidden="false" customHeight="true" outlineLevel="0" collapsed="false">
      <c r="B95" s="342"/>
      <c r="C95" s="246"/>
      <c r="D95" s="133"/>
      <c r="E95" s="198"/>
      <c r="F95" s="100"/>
      <c r="G95" s="289"/>
      <c r="H95" s="177"/>
      <c r="I95" s="177"/>
      <c r="J95" s="177"/>
      <c r="K95" s="238"/>
      <c r="L95" s="199"/>
      <c r="M95" s="199"/>
      <c r="N95" s="142"/>
      <c r="O95" s="158" t="n">
        <v>512</v>
      </c>
      <c r="P95" s="62" t="s">
        <v>21</v>
      </c>
      <c r="Q95" s="62" t="s">
        <v>20</v>
      </c>
      <c r="R95" s="63"/>
      <c r="V95" s="40"/>
      <c r="W95" s="39"/>
    </row>
    <row r="96" customFormat="false" ht="21" hidden="false" customHeight="true" outlineLevel="0" collapsed="false">
      <c r="B96" s="342"/>
      <c r="C96" s="246"/>
      <c r="D96" s="342"/>
      <c r="E96" s="198"/>
      <c r="F96" s="100"/>
      <c r="G96" s="289"/>
      <c r="H96" s="177"/>
      <c r="I96" s="177"/>
      <c r="J96" s="177"/>
      <c r="K96" s="199"/>
      <c r="L96" s="199"/>
      <c r="M96" s="199"/>
      <c r="N96" s="343"/>
      <c r="O96" s="344" t="n">
        <v>523</v>
      </c>
      <c r="P96" s="95" t="s">
        <v>76</v>
      </c>
      <c r="Q96" s="95" t="s">
        <v>61</v>
      </c>
      <c r="R96" s="63"/>
      <c r="S96" s="39" t="n">
        <f aca="false">K89+K91+K92+K93+K94+K95+K96</f>
        <v>3281000</v>
      </c>
      <c r="V96" s="40"/>
      <c r="W96" s="39"/>
    </row>
    <row r="97" customFormat="false" ht="21" hidden="false" customHeight="true" outlineLevel="0" collapsed="false">
      <c r="B97" s="342"/>
      <c r="C97" s="246"/>
      <c r="D97" s="342"/>
      <c r="E97" s="345"/>
      <c r="F97" s="100"/>
      <c r="G97" s="289"/>
      <c r="H97" s="177"/>
      <c r="I97" s="177"/>
      <c r="J97" s="177"/>
      <c r="K97" s="346"/>
      <c r="L97" s="346"/>
      <c r="M97" s="346"/>
      <c r="N97" s="228"/>
      <c r="O97" s="347"/>
      <c r="P97" s="348"/>
      <c r="Q97" s="348"/>
      <c r="R97" s="63"/>
      <c r="S97" s="39"/>
      <c r="V97" s="40"/>
    </row>
    <row r="98" customFormat="false" ht="18" hidden="false" customHeight="true" outlineLevel="0" collapsed="false">
      <c r="B98" s="342"/>
      <c r="C98" s="246"/>
      <c r="D98" s="16"/>
      <c r="E98" s="345"/>
      <c r="F98" s="100"/>
      <c r="G98" s="289"/>
      <c r="H98" s="177"/>
      <c r="I98" s="177"/>
      <c r="J98" s="177"/>
      <c r="K98" s="349"/>
      <c r="L98" s="346"/>
      <c r="M98" s="346"/>
      <c r="N98" s="228"/>
      <c r="O98" s="347"/>
      <c r="P98" s="348"/>
      <c r="Q98" s="348"/>
      <c r="R98" s="63"/>
      <c r="S98" s="39"/>
      <c r="V98" s="40"/>
    </row>
    <row r="99" customFormat="false" ht="18.75" hidden="false" customHeight="true" outlineLevel="0" collapsed="false">
      <c r="B99" s="342"/>
      <c r="C99" s="246"/>
      <c r="D99" s="16"/>
      <c r="E99" s="345"/>
      <c r="F99" s="100"/>
      <c r="G99" s="289"/>
      <c r="H99" s="177"/>
      <c r="I99" s="177"/>
      <c r="J99" s="177"/>
      <c r="K99" s="349"/>
      <c r="L99" s="346"/>
      <c r="M99" s="346"/>
      <c r="N99" s="228"/>
      <c r="O99" s="347"/>
      <c r="P99" s="348"/>
      <c r="Q99" s="348"/>
      <c r="R99" s="63"/>
      <c r="S99" s="39"/>
      <c r="V99" s="40"/>
    </row>
    <row r="100" customFormat="false" ht="17.25" hidden="false" customHeight="true" outlineLevel="0" collapsed="false">
      <c r="B100" s="342"/>
      <c r="C100" s="350"/>
      <c r="D100" s="16"/>
      <c r="E100" s="345"/>
      <c r="F100" s="100"/>
      <c r="G100" s="289"/>
      <c r="H100" s="177"/>
      <c r="I100" s="177"/>
      <c r="J100" s="177"/>
      <c r="K100" s="349"/>
      <c r="L100" s="346"/>
      <c r="M100" s="346"/>
      <c r="N100" s="142"/>
      <c r="O100" s="347"/>
      <c r="P100" s="348"/>
      <c r="Q100" s="348"/>
      <c r="R100" s="63"/>
      <c r="S100" s="39"/>
      <c r="V100" s="40"/>
    </row>
    <row r="101" customFormat="false" ht="18.75" hidden="false" customHeight="true" outlineLevel="0" collapsed="false">
      <c r="B101" s="342"/>
      <c r="C101" s="350"/>
      <c r="D101" s="133"/>
      <c r="E101" s="351"/>
      <c r="F101" s="100" t="n">
        <v>2014</v>
      </c>
      <c r="G101" s="289" t="n">
        <v>2014</v>
      </c>
      <c r="H101" s="177" t="n">
        <v>10000</v>
      </c>
      <c r="I101" s="177"/>
      <c r="J101" s="177"/>
      <c r="K101" s="199"/>
      <c r="L101" s="199"/>
      <c r="M101" s="199"/>
      <c r="N101" s="352"/>
      <c r="O101" s="353" t="n">
        <v>512</v>
      </c>
      <c r="P101" s="354" t="s">
        <v>21</v>
      </c>
      <c r="Q101" s="354" t="s">
        <v>20</v>
      </c>
      <c r="R101" s="63"/>
      <c r="S101" s="39" t="n">
        <v>10000</v>
      </c>
      <c r="V101" s="40"/>
    </row>
    <row r="102" customFormat="false" ht="14.25" hidden="false" customHeight="true" outlineLevel="0" collapsed="false">
      <c r="B102" s="342"/>
      <c r="C102" s="246"/>
      <c r="D102" s="16"/>
      <c r="E102" s="351"/>
      <c r="F102" s="100"/>
      <c r="G102" s="289"/>
      <c r="H102" s="177"/>
      <c r="I102" s="177"/>
      <c r="J102" s="177"/>
      <c r="K102" s="199"/>
      <c r="L102" s="199"/>
      <c r="M102" s="199"/>
      <c r="N102" s="323"/>
      <c r="O102" s="355" t="n">
        <v>512</v>
      </c>
      <c r="P102" s="108" t="s">
        <v>21</v>
      </c>
      <c r="Q102" s="108" t="s">
        <v>20</v>
      </c>
      <c r="R102" s="63"/>
      <c r="V102" s="40"/>
    </row>
    <row r="103" customFormat="false" ht="17.25" hidden="false" customHeight="true" outlineLevel="0" collapsed="false">
      <c r="B103" s="342"/>
      <c r="C103" s="350"/>
      <c r="D103" s="133"/>
      <c r="E103" s="351"/>
      <c r="F103" s="100"/>
      <c r="G103" s="289"/>
      <c r="H103" s="177"/>
      <c r="I103" s="177"/>
      <c r="J103" s="177"/>
      <c r="K103" s="199"/>
      <c r="L103" s="199"/>
      <c r="M103" s="199"/>
      <c r="N103" s="142"/>
      <c r="O103" s="158" t="n">
        <v>512</v>
      </c>
      <c r="P103" s="62" t="s">
        <v>21</v>
      </c>
      <c r="Q103" s="62" t="s">
        <v>20</v>
      </c>
      <c r="R103" s="63"/>
      <c r="V103" s="40"/>
    </row>
    <row r="104" customFormat="false" ht="18.75" hidden="false" customHeight="true" outlineLevel="0" collapsed="false">
      <c r="B104" s="342"/>
      <c r="C104" s="350"/>
      <c r="D104" s="133"/>
      <c r="E104" s="351"/>
      <c r="F104" s="100"/>
      <c r="G104" s="289"/>
      <c r="H104" s="177"/>
      <c r="I104" s="177"/>
      <c r="J104" s="177"/>
      <c r="K104" s="199"/>
      <c r="L104" s="199"/>
      <c r="M104" s="199"/>
      <c r="N104" s="142"/>
      <c r="O104" s="158" t="n">
        <v>512</v>
      </c>
      <c r="P104" s="62" t="s">
        <v>77</v>
      </c>
      <c r="Q104" s="62" t="s">
        <v>20</v>
      </c>
      <c r="R104" s="63"/>
      <c r="V104" s="40"/>
    </row>
    <row r="105" customFormat="false" ht="14.25" hidden="false" customHeight="true" outlineLevel="0" collapsed="false">
      <c r="B105" s="342"/>
      <c r="C105" s="350"/>
      <c r="D105" s="133"/>
      <c r="E105" s="351"/>
      <c r="F105" s="100"/>
      <c r="G105" s="289"/>
      <c r="H105" s="177"/>
      <c r="I105" s="177"/>
      <c r="J105" s="177"/>
      <c r="K105" s="199"/>
      <c r="L105" s="199"/>
      <c r="M105" s="199"/>
      <c r="N105" s="142"/>
      <c r="O105" s="158" t="n">
        <v>511</v>
      </c>
      <c r="P105" s="62" t="s">
        <v>78</v>
      </c>
      <c r="Q105" s="62" t="s">
        <v>20</v>
      </c>
      <c r="R105" s="63"/>
      <c r="V105" s="40"/>
    </row>
    <row r="106" customFormat="false" ht="10.5" hidden="false" customHeight="true" outlineLevel="0" collapsed="false">
      <c r="B106" s="342"/>
      <c r="C106" s="350"/>
      <c r="D106" s="133"/>
      <c r="E106" s="351"/>
      <c r="F106" s="100"/>
      <c r="G106" s="289"/>
      <c r="H106" s="177"/>
      <c r="I106" s="177"/>
      <c r="J106" s="177"/>
      <c r="K106" s="199"/>
      <c r="L106" s="199"/>
      <c r="M106" s="199"/>
      <c r="N106" s="142"/>
      <c r="O106" s="158" t="n">
        <v>511</v>
      </c>
      <c r="P106" s="62" t="s">
        <v>19</v>
      </c>
      <c r="Q106" s="62" t="s">
        <v>20</v>
      </c>
      <c r="R106" s="63"/>
      <c r="V106" s="40"/>
    </row>
    <row r="107" customFormat="false" ht="11.25" hidden="false" customHeight="true" outlineLevel="0" collapsed="false">
      <c r="B107" s="342"/>
      <c r="C107" s="350"/>
      <c r="D107" s="133"/>
      <c r="E107" s="351"/>
      <c r="F107" s="100"/>
      <c r="G107" s="289"/>
      <c r="H107" s="177"/>
      <c r="I107" s="177"/>
      <c r="J107" s="177"/>
      <c r="K107" s="199"/>
      <c r="L107" s="199"/>
      <c r="M107" s="199"/>
      <c r="N107" s="343"/>
      <c r="O107" s="158" t="n">
        <v>511</v>
      </c>
      <c r="P107" s="62" t="s">
        <v>19</v>
      </c>
      <c r="Q107" s="62" t="s">
        <v>20</v>
      </c>
      <c r="R107" s="63"/>
      <c r="V107" s="40"/>
    </row>
    <row r="108" customFormat="false" ht="15.75" hidden="false" customHeight="true" outlineLevel="0" collapsed="false">
      <c r="B108" s="342"/>
      <c r="C108" s="350"/>
      <c r="D108" s="133"/>
      <c r="E108" s="351"/>
      <c r="F108" s="100"/>
      <c r="G108" s="289"/>
      <c r="H108" s="177"/>
      <c r="I108" s="177"/>
      <c r="J108" s="177"/>
      <c r="K108" s="199"/>
      <c r="L108" s="199"/>
      <c r="M108" s="199"/>
      <c r="N108" s="352"/>
      <c r="O108" s="344" t="n">
        <v>511</v>
      </c>
      <c r="P108" s="95" t="s">
        <v>19</v>
      </c>
      <c r="Q108" s="95" t="s">
        <v>20</v>
      </c>
      <c r="R108" s="63"/>
      <c r="S108" s="39" t="n">
        <f aca="false">K102+K103+K104+K105+K106+K107+K108</f>
        <v>0</v>
      </c>
      <c r="V108" s="40"/>
    </row>
    <row r="109" customFormat="false" ht="16.5" hidden="false" customHeight="true" outlineLevel="0" collapsed="false">
      <c r="B109" s="342"/>
      <c r="C109" s="350"/>
      <c r="D109" s="133"/>
      <c r="E109" s="351"/>
      <c r="F109" s="100"/>
      <c r="G109" s="289"/>
      <c r="H109" s="177"/>
      <c r="I109" s="177"/>
      <c r="J109" s="177"/>
      <c r="K109" s="199"/>
      <c r="L109" s="199"/>
      <c r="M109" s="199"/>
      <c r="N109" s="323"/>
      <c r="O109" s="355"/>
      <c r="P109" s="108"/>
      <c r="Q109" s="108"/>
      <c r="R109" s="63"/>
      <c r="V109" s="40"/>
    </row>
    <row r="110" customFormat="false" ht="17.25" hidden="false" customHeight="true" outlineLevel="0" collapsed="false">
      <c r="B110" s="342"/>
      <c r="C110" s="350"/>
      <c r="D110" s="133"/>
      <c r="E110" s="351"/>
      <c r="F110" s="100"/>
      <c r="G110" s="289"/>
      <c r="H110" s="177"/>
      <c r="I110" s="177"/>
      <c r="J110" s="177"/>
      <c r="K110" s="199"/>
      <c r="L110" s="199"/>
      <c r="M110" s="199"/>
      <c r="N110" s="142"/>
      <c r="O110" s="158"/>
      <c r="P110" s="62"/>
      <c r="Q110" s="62"/>
      <c r="R110" s="63"/>
      <c r="V110" s="40"/>
    </row>
    <row r="111" customFormat="false" ht="13.5" hidden="false" customHeight="true" outlineLevel="0" collapsed="false">
      <c r="B111" s="342"/>
      <c r="C111" s="350"/>
      <c r="D111" s="133"/>
      <c r="E111" s="351"/>
      <c r="F111" s="100"/>
      <c r="G111" s="289"/>
      <c r="H111" s="177"/>
      <c r="I111" s="177"/>
      <c r="J111" s="177"/>
      <c r="K111" s="199"/>
      <c r="L111" s="199"/>
      <c r="M111" s="199"/>
      <c r="N111" s="142"/>
      <c r="O111" s="158"/>
      <c r="P111" s="62"/>
      <c r="Q111" s="62"/>
      <c r="R111" s="63"/>
      <c r="V111" s="40"/>
    </row>
    <row r="112" customFormat="false" ht="14.25" hidden="false" customHeight="true" outlineLevel="0" collapsed="false">
      <c r="B112" s="342"/>
      <c r="C112" s="350"/>
      <c r="D112" s="133"/>
      <c r="E112" s="351"/>
      <c r="F112" s="100"/>
      <c r="G112" s="289"/>
      <c r="H112" s="177"/>
      <c r="I112" s="177"/>
      <c r="J112" s="177"/>
      <c r="K112" s="199"/>
      <c r="L112" s="199"/>
      <c r="M112" s="199"/>
      <c r="N112" s="142"/>
      <c r="O112" s="158"/>
      <c r="P112" s="62"/>
      <c r="Q112" s="62"/>
      <c r="R112" s="63"/>
      <c r="V112" s="40"/>
    </row>
    <row r="113" customFormat="false" ht="13.5" hidden="false" customHeight="true" outlineLevel="0" collapsed="false">
      <c r="B113" s="342"/>
      <c r="C113" s="356"/>
      <c r="D113" s="357"/>
      <c r="E113" s="358"/>
      <c r="F113" s="100"/>
      <c r="G113" s="289"/>
      <c r="H113" s="177"/>
      <c r="I113" s="177"/>
      <c r="J113" s="177"/>
      <c r="K113" s="199"/>
      <c r="L113" s="199"/>
      <c r="M113" s="199"/>
      <c r="N113" s="142"/>
      <c r="O113" s="158" t="n">
        <v>511</v>
      </c>
      <c r="P113" s="62" t="s">
        <v>26</v>
      </c>
      <c r="Q113" s="62" t="s">
        <v>20</v>
      </c>
      <c r="R113" s="63"/>
      <c r="V113" s="40"/>
    </row>
    <row r="114" customFormat="false" ht="13.5" hidden="false" customHeight="true" outlineLevel="0" collapsed="false">
      <c r="B114" s="342"/>
      <c r="C114" s="350"/>
      <c r="D114" s="133"/>
      <c r="E114" s="358"/>
      <c r="F114" s="100"/>
      <c r="G114" s="289"/>
      <c r="H114" s="177"/>
      <c r="I114" s="177"/>
      <c r="J114" s="177"/>
      <c r="K114" s="199"/>
      <c r="L114" s="199"/>
      <c r="M114" s="199"/>
      <c r="N114" s="343"/>
      <c r="O114" s="344" t="n">
        <v>511</v>
      </c>
      <c r="P114" s="95" t="s">
        <v>26</v>
      </c>
      <c r="Q114" s="95" t="s">
        <v>79</v>
      </c>
      <c r="R114" s="63"/>
      <c r="S114" s="39" t="n">
        <f aca="false">K113+K114</f>
        <v>0</v>
      </c>
      <c r="V114" s="40"/>
    </row>
    <row r="115" customFormat="false" ht="13.5" hidden="false" customHeight="true" outlineLevel="0" collapsed="false">
      <c r="B115" s="342"/>
      <c r="C115" s="350"/>
      <c r="D115" s="133"/>
      <c r="E115" s="358"/>
      <c r="F115" s="100"/>
      <c r="G115" s="289"/>
      <c r="H115" s="177"/>
      <c r="I115" s="177"/>
      <c r="J115" s="177"/>
      <c r="K115" s="199"/>
      <c r="L115" s="199"/>
      <c r="M115" s="199"/>
      <c r="N115" s="228"/>
      <c r="O115" s="229"/>
      <c r="P115" s="230"/>
      <c r="Q115" s="230"/>
      <c r="R115" s="63"/>
      <c r="S115" s="39"/>
      <c r="V115" s="40"/>
    </row>
    <row r="116" customFormat="false" ht="14.25" hidden="false" customHeight="true" outlineLevel="0" collapsed="false">
      <c r="B116" s="342"/>
      <c r="C116" s="246"/>
      <c r="D116" s="359"/>
      <c r="E116" s="358"/>
      <c r="F116" s="100"/>
      <c r="G116" s="289"/>
      <c r="H116" s="177"/>
      <c r="I116" s="177"/>
      <c r="J116" s="177"/>
      <c r="K116" s="199"/>
      <c r="L116" s="199"/>
      <c r="M116" s="199"/>
      <c r="N116" s="323"/>
      <c r="O116" s="355" t="n">
        <v>512</v>
      </c>
      <c r="P116" s="108" t="s">
        <v>80</v>
      </c>
      <c r="Q116" s="108" t="s">
        <v>20</v>
      </c>
      <c r="R116" s="63"/>
      <c r="V116" s="40"/>
    </row>
    <row r="117" customFormat="false" ht="15" hidden="false" customHeight="true" outlineLevel="0" collapsed="false">
      <c r="B117" s="342"/>
      <c r="C117" s="350"/>
      <c r="D117" s="133"/>
      <c r="E117" s="358"/>
      <c r="F117" s="100"/>
      <c r="G117" s="289"/>
      <c r="H117" s="177"/>
      <c r="I117" s="177"/>
      <c r="J117" s="177"/>
      <c r="K117" s="199"/>
      <c r="L117" s="199"/>
      <c r="M117" s="199"/>
      <c r="N117" s="343"/>
      <c r="O117" s="344" t="n">
        <v>514</v>
      </c>
      <c r="P117" s="95" t="s">
        <v>28</v>
      </c>
      <c r="Q117" s="95" t="s">
        <v>20</v>
      </c>
      <c r="R117" s="63"/>
      <c r="S117" s="39" t="n">
        <f aca="false">K116+K117</f>
        <v>0</v>
      </c>
      <c r="V117" s="40"/>
    </row>
    <row r="118" customFormat="false" ht="12" hidden="false" customHeight="true" outlineLevel="0" collapsed="false">
      <c r="B118" s="342"/>
      <c r="C118" s="360"/>
      <c r="D118" s="133"/>
      <c r="E118" s="358"/>
      <c r="F118" s="100"/>
      <c r="G118" s="289"/>
      <c r="H118" s="177"/>
      <c r="I118" s="177"/>
      <c r="J118" s="177"/>
      <c r="K118" s="199"/>
      <c r="L118" s="199"/>
      <c r="M118" s="199"/>
      <c r="N118" s="323"/>
      <c r="O118" s="355"/>
      <c r="P118" s="108"/>
      <c r="Q118" s="108"/>
      <c r="R118" s="63"/>
      <c r="V118" s="40"/>
    </row>
    <row r="119" customFormat="false" ht="9" hidden="false" customHeight="true" outlineLevel="0" collapsed="false">
      <c r="B119" s="342"/>
      <c r="C119" s="360"/>
      <c r="D119" s="133"/>
      <c r="E119" s="358"/>
      <c r="F119" s="100"/>
      <c r="G119" s="289"/>
      <c r="H119" s="177"/>
      <c r="I119" s="177"/>
      <c r="J119" s="177"/>
      <c r="K119" s="238"/>
      <c r="L119" s="199"/>
      <c r="M119" s="199"/>
      <c r="N119" s="142"/>
      <c r="O119" s="158" t="n">
        <v>511</v>
      </c>
      <c r="P119" s="62" t="s">
        <v>19</v>
      </c>
      <c r="Q119" s="62" t="s">
        <v>20</v>
      </c>
      <c r="R119" s="63"/>
      <c r="V119" s="40"/>
    </row>
    <row r="120" customFormat="false" ht="12" hidden="false" customHeight="true" outlineLevel="0" collapsed="false">
      <c r="B120" s="342"/>
      <c r="C120" s="360"/>
      <c r="D120" s="133"/>
      <c r="E120" s="358"/>
      <c r="F120" s="100"/>
      <c r="G120" s="289"/>
      <c r="H120" s="177"/>
      <c r="I120" s="177"/>
      <c r="J120" s="177"/>
      <c r="K120" s="238"/>
      <c r="L120" s="199"/>
      <c r="M120" s="199"/>
      <c r="N120" s="142"/>
      <c r="O120" s="158" t="n">
        <v>511</v>
      </c>
      <c r="P120" s="62" t="s">
        <v>19</v>
      </c>
      <c r="Q120" s="62" t="s">
        <v>79</v>
      </c>
      <c r="R120" s="63"/>
      <c r="V120" s="40"/>
    </row>
    <row r="121" customFormat="false" ht="9" hidden="false" customHeight="true" outlineLevel="0" collapsed="false">
      <c r="B121" s="342"/>
      <c r="C121" s="360"/>
      <c r="D121" s="133"/>
      <c r="E121" s="358"/>
      <c r="F121" s="100"/>
      <c r="G121" s="289"/>
      <c r="H121" s="177"/>
      <c r="I121" s="177"/>
      <c r="J121" s="177"/>
      <c r="K121" s="238"/>
      <c r="L121" s="199"/>
      <c r="M121" s="199"/>
      <c r="N121" s="142"/>
      <c r="O121" s="158" t="n">
        <v>511</v>
      </c>
      <c r="P121" s="62" t="s">
        <v>19</v>
      </c>
      <c r="Q121" s="62" t="s">
        <v>81</v>
      </c>
      <c r="R121" s="63"/>
      <c r="U121" s="39" t="n">
        <f aca="false">K119+K120+K121+K124</f>
        <v>0</v>
      </c>
      <c r="V121" s="40"/>
    </row>
    <row r="122" customFormat="false" ht="12.75" hidden="false" customHeight="true" outlineLevel="0" collapsed="false">
      <c r="B122" s="342"/>
      <c r="C122" s="360"/>
      <c r="D122" s="133"/>
      <c r="E122" s="358"/>
      <c r="F122" s="100"/>
      <c r="G122" s="289"/>
      <c r="H122" s="177"/>
      <c r="I122" s="177"/>
      <c r="J122" s="177"/>
      <c r="K122" s="199"/>
      <c r="L122" s="199"/>
      <c r="M122" s="199"/>
      <c r="N122" s="142"/>
      <c r="O122" s="158" t="n">
        <v>512</v>
      </c>
      <c r="P122" s="62" t="s">
        <v>21</v>
      </c>
      <c r="Q122" s="62" t="s">
        <v>20</v>
      </c>
      <c r="R122" s="63"/>
      <c r="V122" s="40"/>
    </row>
    <row r="123" customFormat="false" ht="12" hidden="false" customHeight="true" outlineLevel="0" collapsed="false">
      <c r="B123" s="342"/>
      <c r="C123" s="360"/>
      <c r="D123" s="133"/>
      <c r="E123" s="358"/>
      <c r="F123" s="100"/>
      <c r="G123" s="289"/>
      <c r="H123" s="177"/>
      <c r="I123" s="177"/>
      <c r="J123" s="177"/>
      <c r="K123" s="199"/>
      <c r="L123" s="199"/>
      <c r="M123" s="199"/>
      <c r="N123" s="142"/>
      <c r="O123" s="158" t="n">
        <v>512</v>
      </c>
      <c r="P123" s="62" t="s">
        <v>82</v>
      </c>
      <c r="Q123" s="62" t="s">
        <v>20</v>
      </c>
      <c r="R123" s="63"/>
      <c r="V123" s="40"/>
    </row>
    <row r="124" customFormat="false" ht="13.5" hidden="false" customHeight="true" outlineLevel="0" collapsed="false">
      <c r="B124" s="342"/>
      <c r="C124" s="360"/>
      <c r="D124" s="133"/>
      <c r="E124" s="358"/>
      <c r="F124" s="100"/>
      <c r="G124" s="289"/>
      <c r="H124" s="177"/>
      <c r="I124" s="177"/>
      <c r="J124" s="177"/>
      <c r="K124" s="199"/>
      <c r="L124" s="199"/>
      <c r="M124" s="199"/>
      <c r="N124" s="343"/>
      <c r="O124" s="344" t="n">
        <v>511</v>
      </c>
      <c r="P124" s="95" t="s">
        <v>78</v>
      </c>
      <c r="Q124" s="95" t="s">
        <v>20</v>
      </c>
      <c r="R124" s="63"/>
      <c r="S124" s="39" t="n">
        <f aca="false">K119+K120+K121+K122+K123+K124</f>
        <v>0</v>
      </c>
      <c r="V124" s="40"/>
    </row>
    <row r="125" customFormat="false" ht="18.75" hidden="false" customHeight="true" outlineLevel="0" collapsed="false">
      <c r="B125" s="342"/>
      <c r="C125" s="360"/>
      <c r="D125" s="361"/>
      <c r="E125" s="358"/>
      <c r="F125" s="100"/>
      <c r="G125" s="289"/>
      <c r="H125" s="177"/>
      <c r="I125" s="177"/>
      <c r="J125" s="177"/>
      <c r="K125" s="362"/>
      <c r="L125" s="362"/>
      <c r="M125" s="362"/>
      <c r="N125" s="177"/>
      <c r="O125" s="178"/>
      <c r="P125" s="179"/>
      <c r="Q125" s="179"/>
      <c r="R125" s="63"/>
      <c r="V125" s="40"/>
    </row>
    <row r="126" customFormat="false" ht="18.75" hidden="false" customHeight="true" outlineLevel="0" collapsed="false">
      <c r="B126" s="342"/>
      <c r="C126" s="360"/>
      <c r="D126" s="361"/>
      <c r="E126" s="358"/>
      <c r="F126" s="100"/>
      <c r="G126" s="289"/>
      <c r="H126" s="177"/>
      <c r="I126" s="177"/>
      <c r="J126" s="177"/>
      <c r="K126" s="177"/>
      <c r="L126" s="177"/>
      <c r="M126" s="177"/>
      <c r="N126" s="177"/>
      <c r="O126" s="178"/>
      <c r="P126" s="179"/>
      <c r="Q126" s="179"/>
      <c r="R126" s="63"/>
      <c r="V126" s="40"/>
    </row>
    <row r="127" customFormat="false" ht="18" hidden="false" customHeight="true" outlineLevel="0" collapsed="false">
      <c r="B127" s="342"/>
      <c r="C127" s="360"/>
      <c r="D127" s="361"/>
      <c r="E127" s="363"/>
      <c r="F127" s="364"/>
      <c r="G127" s="365"/>
      <c r="H127" s="366"/>
      <c r="I127" s="366"/>
      <c r="J127" s="366"/>
      <c r="K127" s="177"/>
      <c r="L127" s="366"/>
      <c r="M127" s="366"/>
      <c r="N127" s="366"/>
      <c r="O127" s="178"/>
      <c r="P127" s="179"/>
      <c r="Q127" s="179"/>
      <c r="R127" s="63"/>
      <c r="V127" s="40"/>
    </row>
    <row r="128" customFormat="false" ht="16.5" hidden="false" customHeight="true" outlineLevel="0" collapsed="false">
      <c r="B128" s="342"/>
      <c r="C128" s="360"/>
      <c r="D128" s="361"/>
      <c r="E128" s="363"/>
      <c r="F128" s="364"/>
      <c r="G128" s="365"/>
      <c r="H128" s="366"/>
      <c r="I128" s="366"/>
      <c r="J128" s="366"/>
      <c r="K128" s="177"/>
      <c r="L128" s="366"/>
      <c r="M128" s="366"/>
      <c r="N128" s="366"/>
      <c r="O128" s="178"/>
      <c r="P128" s="179"/>
      <c r="Q128" s="179"/>
      <c r="R128" s="63"/>
      <c r="V128" s="40"/>
    </row>
    <row r="129" customFormat="false" ht="45" hidden="true" customHeight="true" outlineLevel="0" collapsed="false">
      <c r="B129" s="342"/>
      <c r="C129" s="360"/>
      <c r="D129" s="361"/>
      <c r="E129" s="363"/>
      <c r="F129" s="364"/>
      <c r="G129" s="365"/>
      <c r="H129" s="366"/>
      <c r="I129" s="366"/>
      <c r="J129" s="366"/>
      <c r="K129" s="177"/>
      <c r="L129" s="366"/>
      <c r="M129" s="366"/>
      <c r="N129" s="366"/>
      <c r="O129" s="178"/>
      <c r="P129" s="179"/>
      <c r="Q129" s="179"/>
      <c r="R129" s="63"/>
      <c r="V129" s="40"/>
    </row>
    <row r="130" customFormat="false" ht="36.75" hidden="true" customHeight="true" outlineLevel="0" collapsed="false">
      <c r="B130" s="342"/>
      <c r="C130" s="360"/>
      <c r="D130" s="361"/>
      <c r="E130" s="363"/>
      <c r="F130" s="364"/>
      <c r="G130" s="365"/>
      <c r="H130" s="366"/>
      <c r="I130" s="366"/>
      <c r="J130" s="366"/>
      <c r="K130" s="177"/>
      <c r="L130" s="366"/>
      <c r="M130" s="366"/>
      <c r="N130" s="366"/>
      <c r="O130" s="178"/>
      <c r="P130" s="179"/>
      <c r="Q130" s="179"/>
      <c r="R130" s="63"/>
      <c r="V130" s="40"/>
    </row>
    <row r="131" customFormat="false" ht="36.75" hidden="true" customHeight="true" outlineLevel="0" collapsed="false">
      <c r="B131" s="342"/>
      <c r="C131" s="360"/>
      <c r="D131" s="361"/>
      <c r="E131" s="363"/>
      <c r="F131" s="364"/>
      <c r="G131" s="365"/>
      <c r="H131" s="366"/>
      <c r="I131" s="366"/>
      <c r="J131" s="366"/>
      <c r="K131" s="177"/>
      <c r="L131" s="366"/>
      <c r="M131" s="366"/>
      <c r="N131" s="366"/>
      <c r="O131" s="178"/>
      <c r="P131" s="179"/>
      <c r="Q131" s="179"/>
      <c r="R131" s="63"/>
      <c r="V131" s="40"/>
    </row>
    <row r="132" customFormat="false" ht="36.75" hidden="true" customHeight="true" outlineLevel="0" collapsed="false">
      <c r="B132" s="342"/>
      <c r="C132" s="360"/>
      <c r="D132" s="361"/>
      <c r="E132" s="363"/>
      <c r="F132" s="364"/>
      <c r="G132" s="365"/>
      <c r="H132" s="366"/>
      <c r="I132" s="366"/>
      <c r="J132" s="366"/>
      <c r="K132" s="177"/>
      <c r="L132" s="366"/>
      <c r="M132" s="366"/>
      <c r="N132" s="366"/>
      <c r="O132" s="178"/>
      <c r="P132" s="179"/>
      <c r="Q132" s="179"/>
      <c r="R132" s="63"/>
      <c r="V132" s="40"/>
    </row>
    <row r="133" customFormat="false" ht="36.75" hidden="true" customHeight="true" outlineLevel="0" collapsed="false">
      <c r="B133" s="342"/>
      <c r="C133" s="360"/>
      <c r="D133" s="361"/>
      <c r="E133" s="363"/>
      <c r="F133" s="364"/>
      <c r="G133" s="365"/>
      <c r="H133" s="366"/>
      <c r="I133" s="366"/>
      <c r="J133" s="366"/>
      <c r="K133" s="177"/>
      <c r="L133" s="366"/>
      <c r="M133" s="366"/>
      <c r="N133" s="366"/>
      <c r="O133" s="178"/>
      <c r="P133" s="179"/>
      <c r="Q133" s="179"/>
      <c r="R133" s="63"/>
      <c r="V133" s="40"/>
    </row>
    <row r="134" customFormat="false" ht="36.75" hidden="true" customHeight="true" outlineLevel="0" collapsed="false">
      <c r="B134" s="342"/>
      <c r="C134" s="360"/>
      <c r="D134" s="361"/>
      <c r="E134" s="363"/>
      <c r="F134" s="364"/>
      <c r="G134" s="365"/>
      <c r="H134" s="366"/>
      <c r="I134" s="366"/>
      <c r="J134" s="366"/>
      <c r="K134" s="177"/>
      <c r="L134" s="366"/>
      <c r="M134" s="366"/>
      <c r="N134" s="366"/>
      <c r="O134" s="178"/>
      <c r="P134" s="179"/>
      <c r="Q134" s="179"/>
      <c r="R134" s="63"/>
      <c r="V134" s="40"/>
    </row>
    <row r="135" customFormat="false" ht="36.75" hidden="true" customHeight="true" outlineLevel="0" collapsed="false">
      <c r="B135" s="342"/>
      <c r="C135" s="360"/>
      <c r="D135" s="361"/>
      <c r="E135" s="363"/>
      <c r="F135" s="364"/>
      <c r="G135" s="365"/>
      <c r="H135" s="366"/>
      <c r="I135" s="366"/>
      <c r="J135" s="366"/>
      <c r="K135" s="177"/>
      <c r="L135" s="366"/>
      <c r="M135" s="366"/>
      <c r="N135" s="366"/>
      <c r="O135" s="178"/>
      <c r="P135" s="179"/>
      <c r="Q135" s="179"/>
      <c r="R135" s="63"/>
      <c r="V135" s="40"/>
    </row>
    <row r="136" customFormat="false" ht="36.75" hidden="true" customHeight="true" outlineLevel="0" collapsed="false">
      <c r="B136" s="342"/>
      <c r="C136" s="360"/>
      <c r="D136" s="361"/>
      <c r="E136" s="363"/>
      <c r="F136" s="364"/>
      <c r="G136" s="365"/>
      <c r="H136" s="366"/>
      <c r="I136" s="366"/>
      <c r="J136" s="366"/>
      <c r="K136" s="177"/>
      <c r="L136" s="366"/>
      <c r="M136" s="366"/>
      <c r="N136" s="366"/>
      <c r="O136" s="178"/>
      <c r="P136" s="179"/>
      <c r="Q136" s="179"/>
      <c r="R136" s="63"/>
      <c r="V136" s="40"/>
    </row>
    <row r="137" customFormat="false" ht="48" hidden="true" customHeight="true" outlineLevel="0" collapsed="false">
      <c r="B137" s="342"/>
      <c r="C137" s="360"/>
      <c r="D137" s="361"/>
      <c r="E137" s="363"/>
      <c r="F137" s="364"/>
      <c r="G137" s="365"/>
      <c r="H137" s="366"/>
      <c r="I137" s="366"/>
      <c r="J137" s="366"/>
      <c r="K137" s="177"/>
      <c r="L137" s="366"/>
      <c r="M137" s="366"/>
      <c r="N137" s="366"/>
      <c r="O137" s="178"/>
      <c r="P137" s="179"/>
      <c r="Q137" s="179"/>
      <c r="R137" s="63"/>
      <c r="V137" s="40"/>
    </row>
    <row r="138" customFormat="false" ht="46.5" hidden="true" customHeight="true" outlineLevel="0" collapsed="false">
      <c r="B138" s="367"/>
      <c r="C138" s="368"/>
      <c r="D138" s="369"/>
      <c r="E138" s="370"/>
      <c r="F138" s="371"/>
      <c r="G138" s="372"/>
      <c r="H138" s="373"/>
      <c r="I138" s="373"/>
      <c r="J138" s="373"/>
      <c r="K138" s="182"/>
      <c r="L138" s="373"/>
      <c r="M138" s="373"/>
      <c r="N138" s="373"/>
      <c r="O138" s="374"/>
      <c r="P138" s="375"/>
      <c r="Q138" s="375"/>
      <c r="R138" s="63"/>
      <c r="V138" s="40"/>
    </row>
    <row r="139" customFormat="false" ht="18.75" hidden="true" customHeight="true" outlineLevel="0" collapsed="false">
      <c r="B139" s="376"/>
      <c r="C139" s="377"/>
      <c r="D139" s="378"/>
      <c r="E139" s="379" t="s">
        <v>72</v>
      </c>
      <c r="F139" s="380"/>
      <c r="G139" s="381"/>
      <c r="H139" s="382"/>
      <c r="I139" s="382"/>
      <c r="J139" s="382"/>
      <c r="K139" s="383" t="n">
        <f aca="false">K119+K120+K121+K122+K123+K124</f>
        <v>0</v>
      </c>
      <c r="L139" s="382"/>
      <c r="M139" s="382"/>
      <c r="N139" s="382"/>
      <c r="O139" s="384"/>
      <c r="P139" s="385"/>
      <c r="Q139" s="385"/>
      <c r="R139" s="63"/>
      <c r="S139" s="39" t="e">
        <f aca="false">S23+S51+S88+S96+S101+S108+S114+S117+S124</f>
        <v>#REF!</v>
      </c>
      <c r="V139" s="40"/>
    </row>
    <row r="140" customFormat="false" ht="34.5" hidden="true" customHeight="true" outlineLevel="0" collapsed="false">
      <c r="B140" s="386"/>
      <c r="C140" s="387"/>
      <c r="D140" s="388"/>
      <c r="E140" s="389" t="s">
        <v>83</v>
      </c>
      <c r="F140" s="390"/>
      <c r="G140" s="391"/>
      <c r="H140" s="392"/>
      <c r="I140" s="392"/>
      <c r="J140" s="392"/>
      <c r="K140" s="168" t="n">
        <v>7630000</v>
      </c>
      <c r="L140" s="392"/>
      <c r="M140" s="392"/>
      <c r="N140" s="392"/>
      <c r="O140" s="355"/>
      <c r="P140" s="108"/>
      <c r="Q140" s="108"/>
      <c r="R140" s="63"/>
      <c r="V140" s="40"/>
    </row>
    <row r="141" customFormat="false" ht="17.25" hidden="true" customHeight="true" outlineLevel="0" collapsed="false">
      <c r="B141" s="393"/>
      <c r="C141" s="394"/>
      <c r="D141" s="395"/>
      <c r="E141" s="396" t="s">
        <v>84</v>
      </c>
      <c r="F141" s="397"/>
      <c r="G141" s="398"/>
      <c r="H141" s="399"/>
      <c r="I141" s="399"/>
      <c r="J141" s="399"/>
      <c r="K141" s="137" t="n">
        <v>300000</v>
      </c>
      <c r="L141" s="399"/>
      <c r="M141" s="399"/>
      <c r="N141" s="399"/>
      <c r="O141" s="158"/>
      <c r="P141" s="62"/>
      <c r="Q141" s="62"/>
      <c r="R141" s="63"/>
      <c r="V141" s="40"/>
    </row>
    <row r="142" customFormat="false" ht="17.25" hidden="true" customHeight="true" outlineLevel="0" collapsed="false">
      <c r="B142" s="393"/>
      <c r="C142" s="394"/>
      <c r="D142" s="395"/>
      <c r="E142" s="396" t="s">
        <v>85</v>
      </c>
      <c r="F142" s="397"/>
      <c r="G142" s="398"/>
      <c r="H142" s="399"/>
      <c r="I142" s="399"/>
      <c r="J142" s="399"/>
      <c r="K142" s="137" t="n">
        <v>100000</v>
      </c>
      <c r="L142" s="399"/>
      <c r="M142" s="399"/>
      <c r="N142" s="399"/>
      <c r="O142" s="158"/>
      <c r="P142" s="62"/>
      <c r="Q142" s="62"/>
      <c r="R142" s="63"/>
      <c r="V142" s="40"/>
    </row>
    <row r="143" customFormat="false" ht="24" hidden="true" customHeight="true" outlineLevel="0" collapsed="false">
      <c r="B143" s="393"/>
      <c r="C143" s="394"/>
      <c r="D143" s="395"/>
      <c r="E143" s="396" t="s">
        <v>86</v>
      </c>
      <c r="F143" s="397"/>
      <c r="G143" s="398"/>
      <c r="H143" s="399"/>
      <c r="I143" s="399"/>
      <c r="J143" s="399"/>
      <c r="K143" s="137" t="n">
        <v>50000</v>
      </c>
      <c r="L143" s="399"/>
      <c r="M143" s="399"/>
      <c r="N143" s="399"/>
      <c r="O143" s="158"/>
      <c r="P143" s="62"/>
      <c r="Q143" s="62"/>
      <c r="R143" s="63"/>
      <c r="V143" s="40"/>
    </row>
    <row r="144" customFormat="false" ht="16.5" hidden="true" customHeight="true" outlineLevel="0" collapsed="false">
      <c r="B144" s="393"/>
      <c r="C144" s="394"/>
      <c r="D144" s="395"/>
      <c r="E144" s="400"/>
      <c r="F144" s="397"/>
      <c r="G144" s="398"/>
      <c r="H144" s="399"/>
      <c r="I144" s="399"/>
      <c r="J144" s="399"/>
      <c r="K144" s="137"/>
      <c r="L144" s="399"/>
      <c r="M144" s="399"/>
      <c r="N144" s="399"/>
      <c r="O144" s="158"/>
      <c r="P144" s="62"/>
      <c r="Q144" s="62"/>
      <c r="R144" s="63"/>
      <c r="V144" s="40"/>
    </row>
    <row r="145" customFormat="false" ht="13.5" hidden="true" customHeight="false" outlineLevel="0" collapsed="false">
      <c r="B145" s="393"/>
      <c r="C145" s="394"/>
      <c r="D145" s="395"/>
      <c r="E145" s="400"/>
      <c r="F145" s="397"/>
      <c r="G145" s="398"/>
      <c r="H145" s="399"/>
      <c r="I145" s="399"/>
      <c r="J145" s="399"/>
      <c r="K145" s="137"/>
      <c r="L145" s="399"/>
      <c r="M145" s="399"/>
      <c r="N145" s="399"/>
      <c r="O145" s="158"/>
      <c r="P145" s="62"/>
      <c r="Q145" s="62"/>
      <c r="R145" s="63"/>
      <c r="V145" s="40"/>
    </row>
    <row r="146" customFormat="false" ht="24.75" hidden="true" customHeight="true" outlineLevel="0" collapsed="false">
      <c r="B146" s="393"/>
      <c r="C146" s="394"/>
      <c r="D146" s="395"/>
      <c r="E146" s="400"/>
      <c r="F146" s="401"/>
      <c r="G146" s="398"/>
      <c r="H146" s="399"/>
      <c r="I146" s="399"/>
      <c r="J146" s="399"/>
      <c r="K146" s="137"/>
      <c r="L146" s="399"/>
      <c r="M146" s="399"/>
      <c r="N146" s="399"/>
      <c r="O146" s="158"/>
      <c r="P146" s="62"/>
      <c r="Q146" s="62"/>
      <c r="R146" s="63"/>
      <c r="V146" s="40"/>
    </row>
    <row r="147" customFormat="false" ht="13.5" hidden="true" customHeight="false" outlineLevel="0" collapsed="false">
      <c r="B147" s="393"/>
      <c r="C147" s="394"/>
      <c r="D147" s="395"/>
      <c r="E147" s="402"/>
      <c r="F147" s="401"/>
      <c r="G147" s="398"/>
      <c r="H147" s="399"/>
      <c r="I147" s="399"/>
      <c r="J147" s="399"/>
      <c r="K147" s="137"/>
      <c r="L147" s="399"/>
      <c r="M147" s="399"/>
      <c r="N147" s="399"/>
      <c r="O147" s="158"/>
      <c r="P147" s="62"/>
      <c r="Q147" s="62"/>
      <c r="R147" s="63"/>
      <c r="V147" s="40"/>
    </row>
    <row r="148" customFormat="false" ht="13.5" hidden="true" customHeight="false" outlineLevel="0" collapsed="false">
      <c r="B148" s="393"/>
      <c r="C148" s="394"/>
      <c r="D148" s="395"/>
      <c r="E148" s="402"/>
      <c r="F148" s="401"/>
      <c r="G148" s="398"/>
      <c r="H148" s="399"/>
      <c r="I148" s="399"/>
      <c r="J148" s="399"/>
      <c r="K148" s="137"/>
      <c r="L148" s="399"/>
      <c r="M148" s="399"/>
      <c r="N148" s="399"/>
      <c r="O148" s="158"/>
      <c r="P148" s="62"/>
      <c r="Q148" s="62"/>
      <c r="R148" s="63"/>
      <c r="V148" s="40"/>
    </row>
    <row r="149" customFormat="false" ht="23.25" hidden="true" customHeight="true" outlineLevel="0" collapsed="false">
      <c r="B149" s="393"/>
      <c r="C149" s="394"/>
      <c r="D149" s="395"/>
      <c r="E149" s="402"/>
      <c r="F149" s="403"/>
      <c r="G149" s="398"/>
      <c r="H149" s="399"/>
      <c r="I149" s="399"/>
      <c r="J149" s="399"/>
      <c r="K149" s="137"/>
      <c r="L149" s="399"/>
      <c r="M149" s="399"/>
      <c r="N149" s="399"/>
      <c r="O149" s="158"/>
      <c r="P149" s="62"/>
      <c r="Q149" s="62"/>
      <c r="R149" s="63"/>
      <c r="V149" s="40"/>
    </row>
    <row r="150" customFormat="false" ht="15.75" hidden="true" customHeight="true" outlineLevel="0" collapsed="false">
      <c r="B150" s="393"/>
      <c r="C150" s="394"/>
      <c r="D150" s="395"/>
      <c r="E150" s="402"/>
      <c r="F150" s="403"/>
      <c r="G150" s="398"/>
      <c r="H150" s="399"/>
      <c r="I150" s="399"/>
      <c r="J150" s="399"/>
      <c r="K150" s="137"/>
      <c r="L150" s="399"/>
      <c r="M150" s="399"/>
      <c r="N150" s="399"/>
      <c r="O150" s="158"/>
      <c r="P150" s="62"/>
      <c r="Q150" s="62"/>
      <c r="R150" s="63"/>
      <c r="V150" s="40"/>
    </row>
    <row r="151" customFormat="false" ht="15.75" hidden="true" customHeight="true" outlineLevel="0" collapsed="false">
      <c r="B151" s="393"/>
      <c r="C151" s="394"/>
      <c r="D151" s="395"/>
      <c r="E151" s="400"/>
      <c r="F151" s="401"/>
      <c r="G151" s="398"/>
      <c r="H151" s="399"/>
      <c r="I151" s="399"/>
      <c r="J151" s="399"/>
      <c r="K151" s="137"/>
      <c r="L151" s="399"/>
      <c r="M151" s="399"/>
      <c r="N151" s="399"/>
      <c r="O151" s="158"/>
      <c r="P151" s="62"/>
      <c r="Q151" s="62"/>
      <c r="R151" s="63"/>
      <c r="V151" s="40"/>
    </row>
    <row r="152" customFormat="false" ht="15.75" hidden="true" customHeight="true" outlineLevel="0" collapsed="false">
      <c r="B152" s="393"/>
      <c r="C152" s="394"/>
      <c r="D152" s="395"/>
      <c r="E152" s="400"/>
      <c r="F152" s="401"/>
      <c r="G152" s="398"/>
      <c r="H152" s="399"/>
      <c r="I152" s="399"/>
      <c r="J152" s="399"/>
      <c r="K152" s="137"/>
      <c r="L152" s="399"/>
      <c r="M152" s="399"/>
      <c r="N152" s="399"/>
      <c r="O152" s="158"/>
      <c r="P152" s="62"/>
      <c r="Q152" s="62"/>
      <c r="R152" s="63"/>
      <c r="V152" s="40"/>
    </row>
    <row r="153" customFormat="false" ht="16.5" hidden="true" customHeight="true" outlineLevel="0" collapsed="false">
      <c r="B153" s="393"/>
      <c r="C153" s="394"/>
      <c r="D153" s="395"/>
      <c r="E153" s="400"/>
      <c r="F153" s="401"/>
      <c r="G153" s="398"/>
      <c r="H153" s="399"/>
      <c r="I153" s="399"/>
      <c r="J153" s="399"/>
      <c r="K153" s="137"/>
      <c r="L153" s="399"/>
      <c r="M153" s="399"/>
      <c r="N153" s="399"/>
      <c r="O153" s="158"/>
      <c r="P153" s="62"/>
      <c r="Q153" s="62"/>
      <c r="R153" s="63"/>
      <c r="V153" s="40"/>
    </row>
    <row r="154" customFormat="false" ht="16.5" hidden="true" customHeight="true" outlineLevel="0" collapsed="false">
      <c r="B154" s="393"/>
      <c r="C154" s="394"/>
      <c r="D154" s="395"/>
      <c r="E154" s="400"/>
      <c r="F154" s="401"/>
      <c r="G154" s="398"/>
      <c r="H154" s="399"/>
      <c r="I154" s="399"/>
      <c r="J154" s="399"/>
      <c r="K154" s="137"/>
      <c r="L154" s="399"/>
      <c r="M154" s="399"/>
      <c r="N154" s="399"/>
      <c r="O154" s="158"/>
      <c r="P154" s="62"/>
      <c r="Q154" s="62"/>
      <c r="R154" s="63"/>
      <c r="V154" s="40"/>
    </row>
    <row r="155" customFormat="false" ht="23.25" hidden="true" customHeight="true" outlineLevel="0" collapsed="false">
      <c r="B155" s="393"/>
      <c r="C155" s="394"/>
      <c r="D155" s="395"/>
      <c r="E155" s="400"/>
      <c r="F155" s="401"/>
      <c r="G155" s="398"/>
      <c r="H155" s="399"/>
      <c r="I155" s="399"/>
      <c r="J155" s="399"/>
      <c r="K155" s="137"/>
      <c r="L155" s="399"/>
      <c r="M155" s="399"/>
      <c r="N155" s="399"/>
      <c r="O155" s="158"/>
      <c r="P155" s="62"/>
      <c r="Q155" s="62"/>
      <c r="R155" s="63"/>
      <c r="V155" s="40"/>
    </row>
    <row r="156" customFormat="false" ht="15.75" hidden="true" customHeight="true" outlineLevel="0" collapsed="false">
      <c r="B156" s="404"/>
      <c r="C156" s="405"/>
      <c r="D156" s="406"/>
      <c r="E156" s="400"/>
      <c r="F156" s="401"/>
      <c r="G156" s="401"/>
      <c r="H156" s="407"/>
      <c r="I156" s="407"/>
      <c r="J156" s="407"/>
      <c r="K156" s="54"/>
      <c r="L156" s="407"/>
      <c r="M156" s="407"/>
      <c r="N156" s="407"/>
      <c r="O156" s="408"/>
      <c r="P156" s="409"/>
      <c r="Q156" s="62"/>
      <c r="R156" s="63"/>
      <c r="V156" s="40"/>
    </row>
    <row r="157" customFormat="false" ht="22.5" hidden="true" customHeight="true" outlineLevel="0" collapsed="false">
      <c r="B157" s="393"/>
      <c r="C157" s="394"/>
      <c r="D157" s="395"/>
      <c r="E157" s="400"/>
      <c r="F157" s="401"/>
      <c r="G157" s="398"/>
      <c r="H157" s="399"/>
      <c r="I157" s="399"/>
      <c r="J157" s="399"/>
      <c r="K157" s="137"/>
      <c r="L157" s="399"/>
      <c r="M157" s="399"/>
      <c r="N157" s="399"/>
      <c r="O157" s="158"/>
      <c r="P157" s="62"/>
      <c r="Q157" s="62"/>
      <c r="R157" s="63"/>
      <c r="V157" s="40"/>
    </row>
    <row r="158" customFormat="false" ht="15.75" hidden="true" customHeight="true" outlineLevel="0" collapsed="false">
      <c r="B158" s="393"/>
      <c r="C158" s="394"/>
      <c r="D158" s="395"/>
      <c r="E158" s="400"/>
      <c r="F158" s="403"/>
      <c r="G158" s="398"/>
      <c r="H158" s="399"/>
      <c r="I158" s="399"/>
      <c r="J158" s="399"/>
      <c r="K158" s="137"/>
      <c r="L158" s="399"/>
      <c r="M158" s="399"/>
      <c r="N158" s="399"/>
      <c r="O158" s="158"/>
      <c r="P158" s="62"/>
      <c r="Q158" s="62"/>
      <c r="R158" s="63"/>
      <c r="V158" s="40"/>
    </row>
    <row r="159" customFormat="false" ht="15.75" hidden="true" customHeight="true" outlineLevel="0" collapsed="false">
      <c r="B159" s="393"/>
      <c r="C159" s="394"/>
      <c r="D159" s="395"/>
      <c r="E159" s="400"/>
      <c r="F159" s="403"/>
      <c r="G159" s="398"/>
      <c r="H159" s="399"/>
      <c r="I159" s="399"/>
      <c r="J159" s="399"/>
      <c r="K159" s="137"/>
      <c r="L159" s="399"/>
      <c r="M159" s="399"/>
      <c r="N159" s="399"/>
      <c r="O159" s="158"/>
      <c r="P159" s="62"/>
      <c r="Q159" s="62"/>
      <c r="R159" s="63"/>
      <c r="V159" s="40"/>
    </row>
    <row r="160" customFormat="false" ht="17.25" hidden="true" customHeight="true" outlineLevel="0" collapsed="false">
      <c r="B160" s="393"/>
      <c r="C160" s="394"/>
      <c r="D160" s="395"/>
      <c r="E160" s="400"/>
      <c r="F160" s="403"/>
      <c r="G160" s="398"/>
      <c r="H160" s="399"/>
      <c r="I160" s="399"/>
      <c r="J160" s="399"/>
      <c r="K160" s="137"/>
      <c r="L160" s="399"/>
      <c r="M160" s="399"/>
      <c r="N160" s="399"/>
      <c r="O160" s="158"/>
      <c r="P160" s="62"/>
      <c r="Q160" s="62"/>
      <c r="R160" s="63"/>
      <c r="V160" s="40"/>
    </row>
    <row r="161" customFormat="false" ht="16.5" hidden="true" customHeight="true" outlineLevel="0" collapsed="false">
      <c r="B161" s="393"/>
      <c r="C161" s="394"/>
      <c r="D161" s="395"/>
      <c r="E161" s="400" t="s">
        <v>87</v>
      </c>
      <c r="F161" s="403"/>
      <c r="G161" s="398"/>
      <c r="H161" s="399"/>
      <c r="I161" s="399"/>
      <c r="J161" s="399"/>
      <c r="K161" s="137"/>
      <c r="L161" s="399"/>
      <c r="M161" s="399"/>
      <c r="N161" s="399"/>
      <c r="O161" s="158"/>
      <c r="P161" s="62"/>
      <c r="Q161" s="62"/>
      <c r="R161" s="63"/>
      <c r="V161" s="40"/>
    </row>
    <row r="162" customFormat="false" ht="16.5" hidden="true" customHeight="true" outlineLevel="0" collapsed="false">
      <c r="B162" s="393"/>
      <c r="C162" s="394"/>
      <c r="D162" s="395"/>
      <c r="E162" s="400" t="s">
        <v>88</v>
      </c>
      <c r="F162" s="403"/>
      <c r="G162" s="398"/>
      <c r="H162" s="399"/>
      <c r="I162" s="399"/>
      <c r="J162" s="399"/>
      <c r="K162" s="137"/>
      <c r="L162" s="399"/>
      <c r="M162" s="399"/>
      <c r="N162" s="399"/>
      <c r="O162" s="158"/>
      <c r="P162" s="62"/>
      <c r="Q162" s="62"/>
      <c r="R162" s="63"/>
      <c r="V162" s="40"/>
    </row>
    <row r="163" customFormat="false" ht="22.5" hidden="true" customHeight="true" outlineLevel="0" collapsed="false">
      <c r="B163" s="393"/>
      <c r="C163" s="394"/>
      <c r="D163" s="395"/>
      <c r="E163" s="402"/>
      <c r="F163" s="403"/>
      <c r="G163" s="398"/>
      <c r="H163" s="399"/>
      <c r="I163" s="399"/>
      <c r="J163" s="399"/>
      <c r="K163" s="137"/>
      <c r="L163" s="399"/>
      <c r="M163" s="399"/>
      <c r="N163" s="399"/>
      <c r="O163" s="158"/>
      <c r="P163" s="62"/>
      <c r="Q163" s="62"/>
      <c r="R163" s="63"/>
      <c r="V163" s="40"/>
    </row>
    <row r="164" customFormat="false" ht="23.25" hidden="true" customHeight="true" outlineLevel="0" collapsed="false">
      <c r="B164" s="393"/>
      <c r="C164" s="394"/>
      <c r="D164" s="395"/>
      <c r="E164" s="402"/>
      <c r="F164" s="401"/>
      <c r="G164" s="398"/>
      <c r="H164" s="399"/>
      <c r="I164" s="399"/>
      <c r="J164" s="399"/>
      <c r="K164" s="137"/>
      <c r="L164" s="399"/>
      <c r="M164" s="399"/>
      <c r="N164" s="399"/>
      <c r="O164" s="158"/>
      <c r="P164" s="62"/>
      <c r="Q164" s="62"/>
      <c r="R164" s="63"/>
      <c r="V164" s="40"/>
    </row>
    <row r="165" customFormat="false" ht="24.75" hidden="true" customHeight="true" outlineLevel="0" collapsed="false">
      <c r="B165" s="393"/>
      <c r="C165" s="394"/>
      <c r="D165" s="395"/>
      <c r="E165" s="396"/>
      <c r="F165" s="401"/>
      <c r="G165" s="398"/>
      <c r="H165" s="399"/>
      <c r="I165" s="399"/>
      <c r="J165" s="399"/>
      <c r="K165" s="137"/>
      <c r="L165" s="399"/>
      <c r="M165" s="399"/>
      <c r="N165" s="399"/>
      <c r="O165" s="158"/>
      <c r="P165" s="62"/>
      <c r="Q165" s="62"/>
      <c r="R165" s="63"/>
      <c r="V165" s="40"/>
    </row>
    <row r="166" customFormat="false" ht="30" hidden="true" customHeight="true" outlineLevel="0" collapsed="false">
      <c r="B166" s="393"/>
      <c r="C166" s="394"/>
      <c r="D166" s="395"/>
      <c r="E166" s="396"/>
      <c r="F166" s="401"/>
      <c r="G166" s="398"/>
      <c r="H166" s="399"/>
      <c r="I166" s="399"/>
      <c r="J166" s="399"/>
      <c r="K166" s="137"/>
      <c r="L166" s="399"/>
      <c r="M166" s="399"/>
      <c r="N166" s="399"/>
      <c r="O166" s="158"/>
      <c r="P166" s="62"/>
      <c r="Q166" s="62"/>
      <c r="R166" s="63"/>
      <c r="V166" s="40"/>
    </row>
    <row r="167" customFormat="false" ht="18.75" hidden="true" customHeight="true" outlineLevel="0" collapsed="false">
      <c r="B167" s="393"/>
      <c r="C167" s="394"/>
      <c r="D167" s="395"/>
      <c r="E167" s="396" t="s">
        <v>89</v>
      </c>
      <c r="F167" s="401"/>
      <c r="G167" s="398"/>
      <c r="H167" s="399"/>
      <c r="I167" s="399"/>
      <c r="J167" s="399"/>
      <c r="K167" s="137" t="n">
        <v>10000</v>
      </c>
      <c r="L167" s="399"/>
      <c r="M167" s="399"/>
      <c r="N167" s="399"/>
      <c r="O167" s="158"/>
      <c r="P167" s="62"/>
      <c r="Q167" s="62"/>
      <c r="R167" s="63"/>
      <c r="V167" s="40"/>
    </row>
    <row r="168" customFormat="false" ht="27.75" hidden="true" customHeight="true" outlineLevel="0" collapsed="false">
      <c r="B168" s="393"/>
      <c r="C168" s="394"/>
      <c r="D168" s="395"/>
      <c r="E168" s="396" t="s">
        <v>90</v>
      </c>
      <c r="F168" s="403"/>
      <c r="G168" s="398"/>
      <c r="H168" s="399"/>
      <c r="I168" s="399"/>
      <c r="J168" s="399"/>
      <c r="K168" s="137" t="n">
        <v>500000</v>
      </c>
      <c r="L168" s="399"/>
      <c r="M168" s="399"/>
      <c r="N168" s="399"/>
      <c r="O168" s="158"/>
      <c r="P168" s="62"/>
      <c r="Q168" s="62"/>
      <c r="R168" s="63"/>
      <c r="V168" s="40"/>
    </row>
    <row r="169" customFormat="false" ht="16.5" hidden="true" customHeight="true" outlineLevel="0" collapsed="false">
      <c r="B169" s="393"/>
      <c r="C169" s="394"/>
      <c r="D169" s="395"/>
      <c r="E169" s="396" t="s">
        <v>91</v>
      </c>
      <c r="F169" s="403"/>
      <c r="G169" s="398"/>
      <c r="H169" s="399"/>
      <c r="I169" s="399"/>
      <c r="J169" s="399"/>
      <c r="K169" s="137" t="n">
        <v>500000</v>
      </c>
      <c r="L169" s="399"/>
      <c r="M169" s="399"/>
      <c r="N169" s="399"/>
      <c r="O169" s="158"/>
      <c r="P169" s="62"/>
      <c r="Q169" s="62"/>
      <c r="R169" s="63"/>
      <c r="V169" s="40"/>
    </row>
    <row r="170" customFormat="false" ht="16.5" hidden="true" customHeight="true" outlineLevel="0" collapsed="false">
      <c r="B170" s="393"/>
      <c r="C170" s="394"/>
      <c r="D170" s="395"/>
      <c r="E170" s="396" t="s">
        <v>92</v>
      </c>
      <c r="F170" s="401"/>
      <c r="G170" s="398"/>
      <c r="H170" s="399"/>
      <c r="I170" s="399"/>
      <c r="J170" s="399"/>
      <c r="K170" s="137" t="n">
        <v>100000</v>
      </c>
      <c r="L170" s="399"/>
      <c r="M170" s="399"/>
      <c r="N170" s="399"/>
      <c r="O170" s="158"/>
      <c r="P170" s="62"/>
      <c r="Q170" s="62"/>
      <c r="R170" s="63"/>
      <c r="V170" s="40"/>
    </row>
    <row r="171" customFormat="false" ht="17.25" hidden="true" customHeight="true" outlineLevel="0" collapsed="false">
      <c r="B171" s="393"/>
      <c r="C171" s="394"/>
      <c r="D171" s="395"/>
      <c r="E171" s="396" t="s">
        <v>93</v>
      </c>
      <c r="F171" s="401"/>
      <c r="G171" s="398"/>
      <c r="H171" s="399"/>
      <c r="I171" s="399"/>
      <c r="J171" s="399"/>
      <c r="K171" s="137" t="n">
        <v>200000</v>
      </c>
      <c r="L171" s="399"/>
      <c r="M171" s="399"/>
      <c r="N171" s="399"/>
      <c r="O171" s="158"/>
      <c r="P171" s="62"/>
      <c r="Q171" s="62"/>
      <c r="R171" s="63"/>
      <c r="V171" s="40"/>
    </row>
    <row r="172" customFormat="false" ht="19.5" hidden="true" customHeight="true" outlineLevel="0" collapsed="false">
      <c r="B172" s="393"/>
      <c r="C172" s="394"/>
      <c r="D172" s="395"/>
      <c r="E172" s="396" t="s">
        <v>94</v>
      </c>
      <c r="F172" s="401"/>
      <c r="G172" s="398"/>
      <c r="H172" s="399"/>
      <c r="I172" s="399"/>
      <c r="J172" s="399"/>
      <c r="K172" s="137" t="n">
        <v>100000</v>
      </c>
      <c r="L172" s="399"/>
      <c r="M172" s="399"/>
      <c r="N172" s="399"/>
      <c r="O172" s="158"/>
      <c r="P172" s="62"/>
      <c r="Q172" s="62"/>
      <c r="R172" s="63"/>
      <c r="V172" s="40"/>
    </row>
    <row r="173" customFormat="false" ht="27" hidden="true" customHeight="true" outlineLevel="0" collapsed="false">
      <c r="B173" s="393"/>
      <c r="C173" s="394"/>
      <c r="D173" s="395"/>
      <c r="E173" s="396" t="s">
        <v>95</v>
      </c>
      <c r="F173" s="401"/>
      <c r="G173" s="398"/>
      <c r="H173" s="399"/>
      <c r="I173" s="399"/>
      <c r="J173" s="399"/>
      <c r="K173" s="137" t="n">
        <v>206000</v>
      </c>
      <c r="L173" s="399"/>
      <c r="M173" s="399"/>
      <c r="N173" s="399"/>
      <c r="O173" s="158"/>
      <c r="P173" s="62"/>
      <c r="Q173" s="62"/>
      <c r="R173" s="63"/>
      <c r="V173" s="40"/>
    </row>
    <row r="174" customFormat="false" ht="28.5" hidden="true" customHeight="true" outlineLevel="0" collapsed="false">
      <c r="B174" s="393"/>
      <c r="C174" s="394"/>
      <c r="D174" s="395"/>
      <c r="E174" s="396" t="s">
        <v>96</v>
      </c>
      <c r="F174" s="401"/>
      <c r="G174" s="398"/>
      <c r="H174" s="399"/>
      <c r="I174" s="399"/>
      <c r="J174" s="399"/>
      <c r="K174" s="137" t="n">
        <v>100000</v>
      </c>
      <c r="L174" s="399"/>
      <c r="M174" s="399"/>
      <c r="N174" s="399"/>
      <c r="O174" s="158"/>
      <c r="P174" s="62"/>
      <c r="Q174" s="62"/>
      <c r="R174" s="63"/>
      <c r="V174" s="40"/>
    </row>
    <row r="175" customFormat="false" ht="17.25" hidden="true" customHeight="true" outlineLevel="0" collapsed="false">
      <c r="B175" s="393"/>
      <c r="C175" s="394"/>
      <c r="D175" s="395"/>
      <c r="E175" s="396" t="s">
        <v>97</v>
      </c>
      <c r="F175" s="401"/>
      <c r="G175" s="398"/>
      <c r="H175" s="399"/>
      <c r="I175" s="399"/>
      <c r="J175" s="399"/>
      <c r="K175" s="137" t="n">
        <v>60000</v>
      </c>
      <c r="L175" s="399"/>
      <c r="M175" s="399"/>
      <c r="N175" s="399"/>
      <c r="O175" s="158"/>
      <c r="P175" s="62"/>
      <c r="Q175" s="62"/>
      <c r="R175" s="63"/>
      <c r="V175" s="40"/>
    </row>
    <row r="176" customFormat="false" ht="30" hidden="true" customHeight="true" outlineLevel="0" collapsed="false">
      <c r="B176" s="393"/>
      <c r="C176" s="394"/>
      <c r="D176" s="395"/>
      <c r="E176" s="396" t="s">
        <v>98</v>
      </c>
      <c r="F176" s="401"/>
      <c r="G176" s="398"/>
      <c r="H176" s="399"/>
      <c r="I176" s="399"/>
      <c r="J176" s="399"/>
      <c r="K176" s="137" t="n">
        <v>300000</v>
      </c>
      <c r="L176" s="399"/>
      <c r="M176" s="399"/>
      <c r="N176" s="399"/>
      <c r="O176" s="158"/>
      <c r="P176" s="62"/>
      <c r="Q176" s="62"/>
      <c r="R176" s="63"/>
      <c r="V176" s="40"/>
    </row>
    <row r="177" customFormat="false" ht="13.5" hidden="true" customHeight="false" outlineLevel="0" collapsed="false">
      <c r="B177" s="393"/>
      <c r="C177" s="394"/>
      <c r="D177" s="395"/>
      <c r="E177" s="396" t="s">
        <v>99</v>
      </c>
      <c r="F177" s="401"/>
      <c r="G177" s="398"/>
      <c r="H177" s="399"/>
      <c r="I177" s="399"/>
      <c r="J177" s="399"/>
      <c r="K177" s="137" t="n">
        <v>100000</v>
      </c>
      <c r="L177" s="399"/>
      <c r="M177" s="399"/>
      <c r="N177" s="399"/>
      <c r="O177" s="158"/>
      <c r="P177" s="62"/>
      <c r="Q177" s="62"/>
      <c r="R177" s="63"/>
      <c r="V177" s="40"/>
    </row>
    <row r="178" customFormat="false" ht="15.75" hidden="true" customHeight="true" outlineLevel="0" collapsed="false">
      <c r="B178" s="393"/>
      <c r="C178" s="394"/>
      <c r="D178" s="395"/>
      <c r="E178" s="396" t="s">
        <v>100</v>
      </c>
      <c r="F178" s="401"/>
      <c r="G178" s="398"/>
      <c r="H178" s="399"/>
      <c r="I178" s="399"/>
      <c r="J178" s="399"/>
      <c r="K178" s="137" t="n">
        <v>40000</v>
      </c>
      <c r="L178" s="399"/>
      <c r="M178" s="399"/>
      <c r="N178" s="399"/>
      <c r="O178" s="158"/>
      <c r="P178" s="62"/>
      <c r="Q178" s="62"/>
      <c r="R178" s="63"/>
      <c r="V178" s="40"/>
    </row>
    <row r="179" customFormat="false" ht="28.5" hidden="true" customHeight="true" outlineLevel="0" collapsed="false">
      <c r="B179" s="393"/>
      <c r="C179" s="394"/>
      <c r="D179" s="395"/>
      <c r="E179" s="396" t="s">
        <v>101</v>
      </c>
      <c r="F179" s="401"/>
      <c r="G179" s="398"/>
      <c r="H179" s="399"/>
      <c r="I179" s="399"/>
      <c r="J179" s="399"/>
      <c r="K179" s="137" t="n">
        <v>90000</v>
      </c>
      <c r="L179" s="399"/>
      <c r="M179" s="399"/>
      <c r="N179" s="399"/>
      <c r="O179" s="158"/>
      <c r="P179" s="62"/>
      <c r="Q179" s="62"/>
      <c r="R179" s="63"/>
      <c r="V179" s="40"/>
    </row>
    <row r="180" customFormat="false" ht="27.75" hidden="true" customHeight="true" outlineLevel="0" collapsed="false">
      <c r="B180" s="410"/>
      <c r="C180" s="411"/>
      <c r="D180" s="412"/>
      <c r="E180" s="413" t="s">
        <v>102</v>
      </c>
      <c r="F180" s="414"/>
      <c r="G180" s="415"/>
      <c r="H180" s="416"/>
      <c r="I180" s="416"/>
      <c r="J180" s="416"/>
      <c r="K180" s="417" t="n">
        <v>50000</v>
      </c>
      <c r="L180" s="416"/>
      <c r="M180" s="416"/>
      <c r="N180" s="416"/>
      <c r="O180" s="418"/>
      <c r="P180" s="419"/>
      <c r="Q180" s="419"/>
      <c r="R180" s="63"/>
      <c r="V180" s="40"/>
    </row>
    <row r="181" customFormat="false" ht="37.5" hidden="true" customHeight="true" outlineLevel="0" collapsed="false">
      <c r="B181" s="386" t="n">
        <v>60</v>
      </c>
      <c r="C181" s="387"/>
      <c r="D181" s="388"/>
      <c r="E181" s="389"/>
      <c r="F181" s="390"/>
      <c r="G181" s="391"/>
      <c r="H181" s="392"/>
      <c r="I181" s="392"/>
      <c r="J181" s="392"/>
      <c r="K181" s="168"/>
      <c r="L181" s="392"/>
      <c r="M181" s="392"/>
      <c r="N181" s="392"/>
      <c r="O181" s="355"/>
      <c r="P181" s="108"/>
      <c r="Q181" s="108"/>
      <c r="R181" s="63"/>
      <c r="V181" s="40"/>
    </row>
    <row r="182" customFormat="false" ht="20.25" hidden="true" customHeight="true" outlineLevel="0" collapsed="false">
      <c r="B182" s="393" t="n">
        <v>61</v>
      </c>
      <c r="C182" s="394"/>
      <c r="D182" s="395"/>
      <c r="E182" s="396"/>
      <c r="F182" s="401"/>
      <c r="G182" s="398"/>
      <c r="H182" s="399"/>
      <c r="I182" s="399"/>
      <c r="J182" s="399"/>
      <c r="K182" s="137"/>
      <c r="L182" s="399"/>
      <c r="M182" s="399"/>
      <c r="N182" s="399"/>
      <c r="O182" s="158"/>
      <c r="P182" s="62"/>
      <c r="Q182" s="62"/>
      <c r="R182" s="63"/>
      <c r="V182" s="40"/>
    </row>
    <row r="183" customFormat="false" ht="18" hidden="true" customHeight="true" outlineLevel="0" collapsed="false">
      <c r="B183" s="393" t="n">
        <v>62</v>
      </c>
      <c r="C183" s="394"/>
      <c r="D183" s="395"/>
      <c r="E183" s="396"/>
      <c r="F183" s="401"/>
      <c r="G183" s="398"/>
      <c r="H183" s="399"/>
      <c r="I183" s="399"/>
      <c r="J183" s="399"/>
      <c r="K183" s="137"/>
      <c r="L183" s="399"/>
      <c r="M183" s="399"/>
      <c r="N183" s="399"/>
      <c r="O183" s="158"/>
      <c r="P183" s="62"/>
      <c r="Q183" s="62"/>
      <c r="R183" s="63"/>
      <c r="V183" s="40"/>
    </row>
    <row r="184" customFormat="false" ht="26.25" hidden="true" customHeight="true" outlineLevel="0" collapsed="false">
      <c r="B184" s="393" t="n">
        <v>63</v>
      </c>
      <c r="C184" s="394"/>
      <c r="D184" s="395"/>
      <c r="E184" s="396"/>
      <c r="F184" s="403"/>
      <c r="G184" s="398"/>
      <c r="H184" s="399"/>
      <c r="I184" s="399"/>
      <c r="J184" s="399"/>
      <c r="K184" s="137"/>
      <c r="L184" s="399"/>
      <c r="M184" s="399"/>
      <c r="N184" s="399"/>
      <c r="O184" s="158"/>
      <c r="P184" s="62"/>
      <c r="Q184" s="62"/>
      <c r="R184" s="63"/>
      <c r="V184" s="40"/>
    </row>
    <row r="185" customFormat="false" ht="24.75" hidden="true" customHeight="true" outlineLevel="0" collapsed="false">
      <c r="B185" s="342"/>
      <c r="C185" s="360"/>
      <c r="D185" s="16"/>
      <c r="E185" s="420"/>
      <c r="F185" s="364"/>
      <c r="G185" s="365"/>
      <c r="H185" s="366"/>
      <c r="I185" s="366"/>
      <c r="J185" s="366"/>
      <c r="K185" s="177" t="n">
        <f aca="false">K140+K141+K142+K143+K161+K162+K167+K168+K169+K170+K171+K172+K173+K174+K175+K176+K177+K178+K179+K180</f>
        <v>10436000</v>
      </c>
      <c r="L185" s="366"/>
      <c r="M185" s="366"/>
      <c r="N185" s="366"/>
      <c r="O185" s="178"/>
      <c r="P185" s="179"/>
      <c r="Q185" s="421"/>
      <c r="R185" s="63"/>
      <c r="V185" s="40"/>
    </row>
    <row r="186" customFormat="false" ht="21.75" hidden="true" customHeight="true" outlineLevel="0" collapsed="false">
      <c r="B186" s="342"/>
      <c r="C186" s="360"/>
      <c r="D186" s="16"/>
      <c r="E186" s="422"/>
      <c r="F186" s="423"/>
      <c r="G186" s="365"/>
      <c r="H186" s="366"/>
      <c r="I186" s="366"/>
      <c r="J186" s="366"/>
      <c r="K186" s="177" t="n">
        <f aca="false">K139-K185</f>
        <v>-10436000</v>
      </c>
      <c r="L186" s="366"/>
      <c r="M186" s="366"/>
      <c r="N186" s="366"/>
      <c r="O186" s="178"/>
      <c r="P186" s="179"/>
      <c r="Q186" s="421"/>
      <c r="R186" s="63"/>
      <c r="V186" s="40"/>
    </row>
    <row r="187" customFormat="false" ht="39" hidden="true" customHeight="true" outlineLevel="0" collapsed="false">
      <c r="B187" s="342"/>
      <c r="C187" s="360"/>
      <c r="D187" s="16"/>
      <c r="E187" s="422"/>
      <c r="F187" s="423"/>
      <c r="G187" s="424"/>
      <c r="H187" s="425"/>
      <c r="I187" s="366"/>
      <c r="J187" s="366"/>
      <c r="K187" s="177"/>
      <c r="L187" s="366"/>
      <c r="M187" s="366"/>
      <c r="N187" s="366"/>
      <c r="O187" s="178"/>
      <c r="P187" s="179"/>
      <c r="Q187" s="421"/>
      <c r="R187" s="63"/>
      <c r="V187" s="40"/>
    </row>
    <row r="188" customFormat="false" ht="19.5" hidden="false" customHeight="true" outlineLevel="0" collapsed="false">
      <c r="B188" s="342"/>
      <c r="C188" s="360"/>
      <c r="D188" s="16"/>
      <c r="E188" s="422"/>
      <c r="F188" s="423"/>
      <c r="G188" s="424"/>
      <c r="H188" s="425"/>
      <c r="I188" s="366"/>
      <c r="J188" s="366"/>
      <c r="K188" s="177"/>
      <c r="L188" s="366"/>
      <c r="M188" s="366"/>
      <c r="N188" s="366"/>
      <c r="O188" s="178"/>
      <c r="P188" s="179"/>
      <c r="Q188" s="421"/>
      <c r="R188" s="63"/>
      <c r="V188" s="40"/>
    </row>
    <row r="189" customFormat="false" ht="20.25" hidden="false" customHeight="true" outlineLevel="0" collapsed="false">
      <c r="B189" s="342"/>
      <c r="C189" s="360"/>
      <c r="D189" s="16"/>
      <c r="E189" s="426"/>
      <c r="F189" s="423"/>
      <c r="G189" s="424"/>
      <c r="H189" s="425"/>
      <c r="I189" s="366"/>
      <c r="J189" s="366"/>
      <c r="K189" s="366"/>
      <c r="L189" s="366"/>
      <c r="M189" s="366"/>
      <c r="N189" s="366"/>
      <c r="O189" s="427"/>
      <c r="P189" s="428"/>
      <c r="Q189" s="63"/>
      <c r="R189" s="63"/>
      <c r="V189" s="40"/>
    </row>
    <row r="190" customFormat="false" ht="19.5" hidden="false" customHeight="true" outlineLevel="0" collapsed="false">
      <c r="B190" s="342"/>
      <c r="C190" s="360"/>
      <c r="D190" s="16"/>
      <c r="E190" s="426"/>
      <c r="F190" s="423"/>
      <c r="G190" s="424"/>
      <c r="H190" s="425"/>
      <c r="I190" s="366"/>
      <c r="J190" s="366"/>
      <c r="K190" s="366"/>
      <c r="L190" s="366"/>
      <c r="M190" s="366"/>
      <c r="N190" s="366"/>
      <c r="O190" s="427"/>
      <c r="P190" s="428"/>
      <c r="Q190" s="63"/>
      <c r="R190" s="63"/>
      <c r="V190" s="40"/>
    </row>
    <row r="191" customFormat="false" ht="18.75" hidden="false" customHeight="true" outlineLevel="0" collapsed="false">
      <c r="B191" s="342"/>
      <c r="C191" s="360"/>
      <c r="D191" s="16"/>
      <c r="E191" s="426"/>
      <c r="F191" s="423"/>
      <c r="G191" s="424"/>
      <c r="H191" s="425"/>
      <c r="I191" s="366"/>
      <c r="J191" s="366"/>
      <c r="K191" s="366"/>
      <c r="L191" s="366"/>
      <c r="M191" s="366"/>
      <c r="N191" s="366"/>
      <c r="O191" s="427"/>
      <c r="P191" s="428"/>
      <c r="Q191" s="63"/>
      <c r="R191" s="63"/>
    </row>
    <row r="192" customFormat="false" ht="21.75" hidden="false" customHeight="true" outlineLevel="0" collapsed="false">
      <c r="B192" s="342"/>
      <c r="C192" s="360"/>
      <c r="D192" s="16"/>
      <c r="E192" s="426"/>
      <c r="F192" s="423"/>
      <c r="G192" s="424"/>
      <c r="H192" s="425"/>
      <c r="I192" s="366"/>
      <c r="J192" s="366"/>
      <c r="K192" s="366"/>
      <c r="L192" s="366"/>
      <c r="M192" s="366"/>
      <c r="N192" s="366"/>
      <c r="O192" s="427"/>
      <c r="P192" s="428"/>
      <c r="Q192" s="63"/>
      <c r="R192" s="63"/>
    </row>
    <row r="193" customFormat="false" ht="18" hidden="false" customHeight="true" outlineLevel="0" collapsed="false">
      <c r="B193" s="342"/>
      <c r="C193" s="350"/>
      <c r="D193" s="16"/>
      <c r="E193" s="426"/>
      <c r="F193" s="423"/>
      <c r="G193" s="424"/>
      <c r="H193" s="425"/>
      <c r="I193" s="366"/>
      <c r="J193" s="366"/>
      <c r="K193" s="366"/>
      <c r="L193" s="366"/>
      <c r="M193" s="366"/>
      <c r="N193" s="366"/>
      <c r="O193" s="427"/>
      <c r="P193" s="428"/>
      <c r="Q193" s="63"/>
      <c r="R193" s="63"/>
    </row>
    <row r="194" customFormat="false" ht="19.5" hidden="false" customHeight="true" outlineLevel="0" collapsed="false">
      <c r="B194" s="342"/>
      <c r="C194" s="342"/>
      <c r="D194" s="16"/>
      <c r="E194" s="426"/>
      <c r="F194" s="423"/>
      <c r="G194" s="424"/>
      <c r="H194" s="425"/>
      <c r="I194" s="366"/>
      <c r="J194" s="366"/>
      <c r="K194" s="366"/>
      <c r="L194" s="366"/>
      <c r="M194" s="366"/>
      <c r="N194" s="366"/>
      <c r="O194" s="427"/>
      <c r="P194" s="428"/>
      <c r="Q194" s="63"/>
      <c r="R194" s="63"/>
    </row>
    <row r="195" customFormat="false" ht="27" hidden="false" customHeight="true" outlineLevel="0" collapsed="false">
      <c r="B195" s="342"/>
      <c r="C195" s="342"/>
      <c r="D195" s="16"/>
      <c r="E195" s="426"/>
      <c r="F195" s="423"/>
      <c r="G195" s="424"/>
      <c r="H195" s="425"/>
      <c r="I195" s="366"/>
      <c r="J195" s="366"/>
      <c r="K195" s="366"/>
      <c r="L195" s="366"/>
      <c r="M195" s="366"/>
      <c r="N195" s="366"/>
      <c r="O195" s="427"/>
      <c r="P195" s="428"/>
      <c r="Q195" s="63"/>
      <c r="R195" s="63"/>
    </row>
    <row r="196" customFormat="false" ht="26.25" hidden="false" customHeight="true" outlineLevel="0" collapsed="false">
      <c r="B196" s="16"/>
      <c r="C196" s="16"/>
      <c r="D196" s="16"/>
      <c r="E196" s="429"/>
      <c r="F196" s="430"/>
      <c r="G196" s="365"/>
      <c r="H196" s="366"/>
      <c r="I196" s="366"/>
      <c r="J196" s="366"/>
      <c r="K196" s="366"/>
      <c r="L196" s="366"/>
      <c r="M196" s="366"/>
      <c r="N196" s="366"/>
      <c r="O196" s="427"/>
      <c r="P196" s="428"/>
      <c r="Q196" s="63"/>
      <c r="R196" s="63"/>
    </row>
    <row r="197" customFormat="false" ht="36.75" hidden="false" customHeight="true" outlineLevel="0" collapsed="false">
      <c r="B197" s="16"/>
      <c r="C197" s="16"/>
      <c r="D197" s="16"/>
      <c r="E197" s="426"/>
      <c r="F197" s="423"/>
      <c r="G197" s="424"/>
      <c r="H197" s="425"/>
      <c r="I197" s="366"/>
      <c r="J197" s="366"/>
      <c r="K197" s="366"/>
      <c r="L197" s="366"/>
      <c r="M197" s="366"/>
      <c r="N197" s="366"/>
      <c r="O197" s="427"/>
      <c r="P197" s="428"/>
      <c r="Q197" s="63"/>
      <c r="R197" s="63"/>
    </row>
    <row r="198" customFormat="false" ht="26.25" hidden="false" customHeight="true" outlineLevel="0" collapsed="false">
      <c r="B198" s="16"/>
      <c r="C198" s="16"/>
      <c r="D198" s="16"/>
      <c r="E198" s="426"/>
      <c r="F198" s="423"/>
      <c r="G198" s="424"/>
      <c r="H198" s="425"/>
      <c r="I198" s="366"/>
      <c r="J198" s="366"/>
      <c r="K198" s="366"/>
      <c r="L198" s="366"/>
      <c r="M198" s="366"/>
      <c r="N198" s="366"/>
      <c r="O198" s="427"/>
      <c r="P198" s="428"/>
      <c r="Q198" s="63"/>
      <c r="R198" s="63"/>
    </row>
    <row r="199" customFormat="false" ht="30" hidden="false" customHeight="true" outlineLevel="0" collapsed="false">
      <c r="B199" s="431"/>
      <c r="C199" s="431"/>
      <c r="D199" s="431"/>
      <c r="E199" s="426"/>
      <c r="F199" s="423"/>
      <c r="G199" s="424"/>
      <c r="H199" s="425"/>
      <c r="I199" s="366"/>
      <c r="J199" s="366"/>
      <c r="K199" s="366"/>
      <c r="L199" s="366"/>
      <c r="M199" s="366"/>
      <c r="N199" s="366"/>
      <c r="O199" s="427"/>
      <c r="P199" s="428"/>
      <c r="Q199" s="63"/>
      <c r="R199" s="63"/>
    </row>
    <row r="200" customFormat="false" ht="29.25" hidden="false" customHeight="true" outlineLevel="0" collapsed="false">
      <c r="B200" s="431"/>
      <c r="C200" s="431"/>
      <c r="D200" s="431"/>
      <c r="E200" s="426"/>
      <c r="F200" s="423"/>
      <c r="G200" s="424"/>
      <c r="H200" s="425"/>
      <c r="I200" s="366"/>
      <c r="J200" s="366"/>
      <c r="K200" s="366"/>
      <c r="L200" s="366"/>
      <c r="M200" s="366"/>
      <c r="N200" s="366"/>
      <c r="O200" s="427"/>
      <c r="P200" s="365"/>
    </row>
    <row r="201" customFormat="false" ht="27.75" hidden="false" customHeight="true" outlineLevel="0" collapsed="false">
      <c r="B201" s="431"/>
      <c r="C201" s="431"/>
      <c r="D201" s="431"/>
      <c r="E201" s="426"/>
      <c r="F201" s="423"/>
      <c r="G201" s="424"/>
      <c r="H201" s="425"/>
      <c r="I201" s="366"/>
      <c r="J201" s="366"/>
      <c r="K201" s="366"/>
      <c r="L201" s="366"/>
      <c r="M201" s="366"/>
      <c r="N201" s="366"/>
      <c r="O201" s="427"/>
      <c r="P201" s="365"/>
    </row>
    <row r="202" customFormat="false" ht="27" hidden="false" customHeight="true" outlineLevel="0" collapsed="false">
      <c r="B202" s="431"/>
      <c r="C202" s="431"/>
      <c r="D202" s="431"/>
      <c r="E202" s="426"/>
      <c r="F202" s="423"/>
      <c r="G202" s="424"/>
      <c r="H202" s="425"/>
      <c r="I202" s="366"/>
      <c r="J202" s="366"/>
      <c r="K202" s="366"/>
      <c r="L202" s="366"/>
      <c r="M202" s="366"/>
      <c r="N202" s="366"/>
      <c r="O202" s="427"/>
      <c r="P202" s="365"/>
    </row>
    <row r="203" customFormat="false" ht="27" hidden="false" customHeight="true" outlineLevel="0" collapsed="false">
      <c r="B203" s="431"/>
      <c r="C203" s="431"/>
      <c r="D203" s="431"/>
      <c r="E203" s="429"/>
      <c r="F203" s="430"/>
      <c r="G203" s="424"/>
      <c r="H203" s="425"/>
      <c r="I203" s="366"/>
      <c r="J203" s="366"/>
      <c r="K203" s="366"/>
      <c r="L203" s="366"/>
      <c r="M203" s="366"/>
      <c r="N203" s="366"/>
      <c r="O203" s="427"/>
      <c r="P203" s="365"/>
    </row>
    <row r="204" customFormat="false" ht="51" hidden="false" customHeight="true" outlineLevel="0" collapsed="false">
      <c r="B204" s="431"/>
      <c r="C204" s="431"/>
      <c r="D204" s="431"/>
      <c r="E204" s="426"/>
      <c r="F204" s="423"/>
      <c r="G204" s="424"/>
      <c r="H204" s="425"/>
      <c r="I204" s="366"/>
      <c r="J204" s="366"/>
      <c r="K204" s="366"/>
      <c r="L204" s="366"/>
      <c r="M204" s="366"/>
      <c r="N204" s="366"/>
      <c r="O204" s="427"/>
      <c r="P204" s="365"/>
    </row>
    <row r="205" customFormat="false" ht="27" hidden="false" customHeight="true" outlineLevel="0" collapsed="false">
      <c r="B205" s="431"/>
      <c r="C205" s="431"/>
      <c r="D205" s="431"/>
      <c r="E205" s="426"/>
      <c r="F205" s="423"/>
      <c r="G205" s="424"/>
      <c r="H205" s="425"/>
      <c r="I205" s="366"/>
      <c r="J205" s="366"/>
      <c r="K205" s="366"/>
      <c r="L205" s="366"/>
      <c r="M205" s="366"/>
      <c r="N205" s="366"/>
      <c r="O205" s="427"/>
      <c r="P205" s="365"/>
    </row>
    <row r="206" customFormat="false" ht="27" hidden="false" customHeight="true" outlineLevel="0" collapsed="false">
      <c r="B206" s="431"/>
      <c r="C206" s="431"/>
      <c r="D206" s="431"/>
      <c r="E206" s="426"/>
      <c r="F206" s="423"/>
      <c r="G206" s="424"/>
      <c r="H206" s="425"/>
      <c r="I206" s="366"/>
      <c r="J206" s="366"/>
      <c r="K206" s="366"/>
      <c r="L206" s="366"/>
      <c r="M206" s="366"/>
      <c r="N206" s="366"/>
      <c r="O206" s="427"/>
      <c r="P206" s="365"/>
    </row>
    <row r="207" customFormat="false" ht="21.75" hidden="false" customHeight="true" outlineLevel="0" collapsed="false">
      <c r="B207" s="431"/>
      <c r="C207" s="431"/>
      <c r="D207" s="431"/>
      <c r="E207" s="426"/>
      <c r="F207" s="423"/>
      <c r="G207" s="365"/>
      <c r="H207" s="366"/>
      <c r="I207" s="366"/>
      <c r="J207" s="366"/>
      <c r="K207" s="366"/>
      <c r="L207" s="366"/>
      <c r="M207" s="366"/>
      <c r="N207" s="366"/>
      <c r="O207" s="427"/>
      <c r="P207" s="365"/>
    </row>
    <row r="208" customFormat="false" ht="24" hidden="false" customHeight="true" outlineLevel="0" collapsed="false">
      <c r="B208" s="431"/>
      <c r="C208" s="431"/>
      <c r="D208" s="431"/>
      <c r="E208" s="426"/>
      <c r="F208" s="426"/>
      <c r="G208" s="431"/>
      <c r="H208" s="366"/>
      <c r="I208" s="366"/>
      <c r="J208" s="366"/>
      <c r="K208" s="366"/>
      <c r="L208" s="366"/>
      <c r="M208" s="366"/>
      <c r="N208" s="366"/>
      <c r="O208" s="427"/>
      <c r="P208" s="365"/>
    </row>
    <row r="209" customFormat="false" ht="32.25" hidden="false" customHeight="true" outlineLevel="0" collapsed="false">
      <c r="B209" s="431"/>
      <c r="C209" s="431"/>
      <c r="D209" s="431"/>
      <c r="E209" s="429"/>
      <c r="F209" s="429"/>
      <c r="G209" s="431"/>
      <c r="H209" s="366"/>
      <c r="I209" s="366"/>
      <c r="J209" s="366"/>
      <c r="K209" s="366"/>
      <c r="L209" s="366"/>
      <c r="M209" s="366"/>
      <c r="N209" s="366"/>
      <c r="O209" s="427"/>
      <c r="P209" s="365"/>
    </row>
    <row r="210" customFormat="false" ht="32.25" hidden="false" customHeight="true" outlineLevel="0" collapsed="false">
      <c r="B210" s="431"/>
      <c r="C210" s="431"/>
      <c r="D210" s="431"/>
      <c r="E210" s="420"/>
      <c r="F210" s="420"/>
      <c r="G210" s="431"/>
      <c r="H210" s="366"/>
      <c r="I210" s="366"/>
      <c r="J210" s="366"/>
      <c r="K210" s="366"/>
      <c r="L210" s="366"/>
      <c r="M210" s="366"/>
      <c r="N210" s="366"/>
      <c r="O210" s="427"/>
      <c r="P210" s="365"/>
    </row>
    <row r="211" customFormat="false" ht="4.5" hidden="false" customHeight="true" outlineLevel="0" collapsed="false">
      <c r="B211" s="431"/>
      <c r="C211" s="431"/>
      <c r="D211" s="431"/>
      <c r="E211" s="426"/>
      <c r="F211" s="426"/>
      <c r="G211" s="431"/>
      <c r="H211" s="366"/>
      <c r="I211" s="366"/>
      <c r="J211" s="366"/>
      <c r="K211" s="366"/>
      <c r="L211" s="366"/>
      <c r="M211" s="366"/>
      <c r="N211" s="366"/>
      <c r="O211" s="427"/>
      <c r="P211" s="365"/>
    </row>
    <row r="212" customFormat="false" ht="12.75" hidden="true" customHeight="true" outlineLevel="0" collapsed="false">
      <c r="B212" s="431"/>
      <c r="C212" s="431"/>
      <c r="D212" s="431"/>
      <c r="E212" s="426"/>
      <c r="F212" s="426"/>
      <c r="G212" s="431"/>
      <c r="H212" s="366"/>
      <c r="I212" s="366"/>
      <c r="J212" s="366"/>
      <c r="K212" s="366"/>
      <c r="L212" s="366"/>
      <c r="M212" s="366"/>
      <c r="N212" s="366"/>
      <c r="O212" s="427"/>
      <c r="P212" s="365"/>
    </row>
    <row r="213" customFormat="false" ht="12.75" hidden="false" customHeight="false" outlineLevel="0" collapsed="false">
      <c r="B213" s="431"/>
      <c r="C213" s="431"/>
      <c r="D213" s="431"/>
      <c r="E213" s="426"/>
      <c r="F213" s="426"/>
      <c r="G213" s="431"/>
      <c r="H213" s="366"/>
      <c r="I213" s="366"/>
      <c r="J213" s="366"/>
      <c r="K213" s="366"/>
      <c r="L213" s="366"/>
      <c r="M213" s="366"/>
      <c r="N213" s="366"/>
      <c r="O213" s="427"/>
      <c r="P213" s="365"/>
    </row>
    <row r="214" customFormat="false" ht="12.75" hidden="false" customHeight="false" outlineLevel="0" collapsed="false">
      <c r="B214" s="431"/>
      <c r="C214" s="431"/>
      <c r="D214" s="431"/>
      <c r="E214" s="429"/>
      <c r="F214" s="429"/>
      <c r="G214" s="431"/>
      <c r="H214" s="366"/>
      <c r="I214" s="366"/>
      <c r="J214" s="366"/>
      <c r="K214" s="366"/>
      <c r="L214" s="366"/>
      <c r="M214" s="366"/>
      <c r="N214" s="366"/>
      <c r="O214" s="427"/>
      <c r="P214" s="365"/>
    </row>
    <row r="215" customFormat="false" ht="12.75" hidden="false" customHeight="false" outlineLevel="0" collapsed="false">
      <c r="B215" s="431"/>
      <c r="C215" s="431"/>
      <c r="D215" s="431"/>
      <c r="E215" s="429"/>
      <c r="F215" s="429"/>
      <c r="G215" s="431"/>
      <c r="H215" s="366"/>
      <c r="I215" s="366"/>
      <c r="J215" s="366"/>
      <c r="K215" s="366"/>
      <c r="L215" s="366"/>
      <c r="M215" s="366"/>
      <c r="N215" s="366"/>
      <c r="O215" s="427"/>
      <c r="P215" s="365"/>
    </row>
    <row r="216" customFormat="false" ht="12.75" hidden="false" customHeight="false" outlineLevel="0" collapsed="false">
      <c r="B216" s="431"/>
      <c r="C216" s="431"/>
      <c r="D216" s="431"/>
      <c r="E216" s="432"/>
      <c r="F216" s="432"/>
      <c r="G216" s="431"/>
      <c r="H216" s="366"/>
      <c r="I216" s="366"/>
      <c r="J216" s="366"/>
      <c r="K216" s="366"/>
      <c r="L216" s="366"/>
      <c r="M216" s="366"/>
      <c r="N216" s="366"/>
      <c r="O216" s="427"/>
      <c r="P216" s="365"/>
    </row>
    <row r="217" customFormat="false" ht="12.75" hidden="false" customHeight="false" outlineLevel="0" collapsed="false">
      <c r="B217" s="431"/>
      <c r="C217" s="431"/>
      <c r="D217" s="431"/>
      <c r="E217" s="432"/>
      <c r="F217" s="432"/>
      <c r="G217" s="431"/>
      <c r="H217" s="366"/>
      <c r="I217" s="366"/>
      <c r="J217" s="366"/>
      <c r="K217" s="366"/>
      <c r="L217" s="366"/>
      <c r="M217" s="366"/>
      <c r="N217" s="366"/>
      <c r="O217" s="427"/>
      <c r="P217" s="365"/>
    </row>
    <row r="218" customFormat="false" ht="12.75" hidden="false" customHeight="false" outlineLevel="0" collapsed="false">
      <c r="B218" s="431"/>
      <c r="C218" s="431"/>
      <c r="D218" s="431"/>
      <c r="E218" s="432"/>
      <c r="F218" s="432"/>
      <c r="G218" s="431"/>
      <c r="H218" s="366"/>
      <c r="I218" s="366"/>
      <c r="J218" s="366"/>
      <c r="K218" s="366"/>
      <c r="L218" s="366"/>
      <c r="M218" s="366"/>
      <c r="N218" s="366"/>
      <c r="O218" s="427"/>
      <c r="P218" s="365"/>
    </row>
    <row r="219" customFormat="false" ht="12.75" hidden="false" customHeight="false" outlineLevel="0" collapsed="false">
      <c r="B219" s="431"/>
      <c r="C219" s="431"/>
      <c r="D219" s="431"/>
      <c r="E219" s="432"/>
      <c r="F219" s="432"/>
      <c r="G219" s="431"/>
      <c r="H219" s="366"/>
      <c r="I219" s="366"/>
      <c r="J219" s="366"/>
      <c r="K219" s="366"/>
      <c r="L219" s="366"/>
      <c r="M219" s="366"/>
      <c r="N219" s="366"/>
      <c r="O219" s="427"/>
      <c r="P219" s="365"/>
    </row>
    <row r="220" customFormat="false" ht="12.75" hidden="false" customHeight="false" outlineLevel="0" collapsed="false">
      <c r="B220" s="431"/>
      <c r="C220" s="431"/>
      <c r="D220" s="431"/>
      <c r="E220" s="432"/>
      <c r="F220" s="432"/>
      <c r="G220" s="431"/>
      <c r="H220" s="366"/>
      <c r="I220" s="366"/>
      <c r="J220" s="366"/>
      <c r="K220" s="366"/>
      <c r="L220" s="366"/>
      <c r="M220" s="366"/>
      <c r="N220" s="366"/>
      <c r="O220" s="427"/>
      <c r="P220" s="365"/>
    </row>
    <row r="221" customFormat="false" ht="44.25" hidden="false" customHeight="true" outlineLevel="0" collapsed="false">
      <c r="B221" s="431"/>
      <c r="C221" s="431"/>
      <c r="D221" s="431"/>
      <c r="E221" s="432"/>
      <c r="F221" s="432"/>
      <c r="G221" s="431"/>
      <c r="H221" s="366"/>
      <c r="I221" s="366"/>
      <c r="J221" s="366"/>
      <c r="K221" s="366"/>
      <c r="L221" s="366"/>
      <c r="M221" s="366"/>
      <c r="N221" s="366"/>
      <c r="O221" s="427"/>
      <c r="P221" s="365"/>
    </row>
    <row r="222" customFormat="false" ht="49.5" hidden="false" customHeight="true" outlineLevel="0" collapsed="false">
      <c r="B222" s="431"/>
      <c r="C222" s="431"/>
      <c r="D222" s="431"/>
      <c r="E222" s="432"/>
      <c r="F222" s="432"/>
      <c r="G222" s="431"/>
      <c r="H222" s="366"/>
      <c r="I222" s="366"/>
      <c r="J222" s="366"/>
      <c r="K222" s="366"/>
      <c r="L222" s="366"/>
      <c r="M222" s="366"/>
      <c r="N222" s="366"/>
      <c r="O222" s="427"/>
      <c r="P222" s="365"/>
    </row>
    <row r="223" customFormat="false" ht="36.75" hidden="false" customHeight="true" outlineLevel="0" collapsed="false">
      <c r="B223" s="431"/>
      <c r="C223" s="431"/>
      <c r="D223" s="431"/>
      <c r="E223" s="432"/>
      <c r="F223" s="432"/>
      <c r="G223" s="431"/>
      <c r="H223" s="366"/>
      <c r="I223" s="366"/>
      <c r="J223" s="366"/>
      <c r="K223" s="366"/>
      <c r="L223" s="366"/>
      <c r="M223" s="366"/>
      <c r="N223" s="366"/>
      <c r="O223" s="427"/>
      <c r="P223" s="365"/>
    </row>
    <row r="224" customFormat="false" ht="36.75" hidden="false" customHeight="true" outlineLevel="0" collapsed="false">
      <c r="B224" s="431"/>
      <c r="C224" s="431"/>
      <c r="D224" s="431"/>
      <c r="E224" s="433"/>
      <c r="F224" s="433"/>
      <c r="G224" s="431"/>
      <c r="H224" s="366"/>
      <c r="I224" s="366"/>
      <c r="J224" s="366"/>
      <c r="K224" s="366"/>
      <c r="L224" s="366"/>
      <c r="M224" s="366"/>
      <c r="N224" s="366"/>
      <c r="O224" s="427"/>
      <c r="P224" s="365"/>
    </row>
    <row r="225" customFormat="false" ht="23.25" hidden="false" customHeight="true" outlineLevel="0" collapsed="false">
      <c r="B225" s="431"/>
      <c r="C225" s="431"/>
      <c r="D225" s="431"/>
      <c r="E225" s="432"/>
      <c r="F225" s="432"/>
      <c r="G225" s="434"/>
      <c r="H225" s="425"/>
      <c r="I225" s="366"/>
      <c r="J225" s="366"/>
      <c r="K225" s="366"/>
      <c r="L225" s="366"/>
      <c r="M225" s="366"/>
      <c r="N225" s="366"/>
      <c r="O225" s="427"/>
      <c r="P225" s="365"/>
    </row>
    <row r="226" customFormat="false" ht="36.75" hidden="false" customHeight="true" outlineLevel="0" collapsed="false">
      <c r="B226" s="431"/>
      <c r="C226" s="431"/>
      <c r="D226" s="431"/>
      <c r="E226" s="432"/>
      <c r="F226" s="432"/>
      <c r="G226" s="434"/>
      <c r="H226" s="425"/>
      <c r="I226" s="366"/>
      <c r="J226" s="366"/>
      <c r="K226" s="366"/>
      <c r="L226" s="366"/>
      <c r="M226" s="366"/>
      <c r="N226" s="366"/>
      <c r="O226" s="427"/>
      <c r="P226" s="365"/>
    </row>
    <row r="227" customFormat="false" ht="36.75" hidden="false" customHeight="true" outlineLevel="0" collapsed="false">
      <c r="B227" s="431"/>
      <c r="C227" s="431"/>
      <c r="D227" s="431"/>
      <c r="E227" s="435"/>
      <c r="F227" s="435"/>
      <c r="G227" s="434"/>
      <c r="H227" s="425"/>
      <c r="I227" s="366"/>
      <c r="J227" s="366"/>
      <c r="K227" s="366"/>
      <c r="L227" s="366"/>
      <c r="M227" s="366"/>
      <c r="N227" s="366"/>
      <c r="O227" s="427"/>
      <c r="P227" s="365"/>
    </row>
    <row r="228" customFormat="false" ht="12.75" hidden="false" customHeight="false" outlineLevel="0" collapsed="false">
      <c r="B228" s="431"/>
      <c r="C228" s="431"/>
      <c r="D228" s="431"/>
      <c r="E228" s="426"/>
      <c r="F228" s="426"/>
      <c r="G228" s="431"/>
      <c r="H228" s="366"/>
      <c r="I228" s="366"/>
      <c r="J228" s="366"/>
      <c r="K228" s="366"/>
      <c r="L228" s="366"/>
      <c r="M228" s="366"/>
      <c r="N228" s="366"/>
      <c r="O228" s="427"/>
      <c r="P228" s="365"/>
    </row>
    <row r="229" customFormat="false" ht="12.75" hidden="false" customHeight="false" outlineLevel="0" collapsed="false">
      <c r="B229" s="431"/>
      <c r="C229" s="431"/>
      <c r="D229" s="431"/>
      <c r="E229" s="429"/>
      <c r="F229" s="429"/>
      <c r="G229" s="431"/>
      <c r="H229" s="366"/>
      <c r="I229" s="366"/>
      <c r="J229" s="366"/>
      <c r="K229" s="366"/>
      <c r="L229" s="366"/>
      <c r="M229" s="366"/>
      <c r="N229" s="366"/>
      <c r="O229" s="427"/>
      <c r="P229" s="365"/>
    </row>
    <row r="230" customFormat="false" ht="12.75" hidden="false" customHeight="false" outlineLevel="0" collapsed="false">
      <c r="B230" s="431"/>
      <c r="C230" s="431"/>
      <c r="D230" s="431"/>
      <c r="E230" s="429"/>
      <c r="F230" s="429"/>
      <c r="G230" s="431"/>
      <c r="H230" s="366"/>
      <c r="I230" s="366"/>
      <c r="J230" s="366"/>
      <c r="K230" s="366"/>
      <c r="L230" s="366"/>
      <c r="M230" s="366"/>
      <c r="N230" s="366"/>
      <c r="O230" s="427"/>
      <c r="P230" s="365"/>
    </row>
    <row r="231" customFormat="false" ht="12.75" hidden="false" customHeight="false" outlineLevel="0" collapsed="false">
      <c r="B231" s="431"/>
      <c r="C231" s="431"/>
      <c r="D231" s="431"/>
      <c r="E231" s="426"/>
      <c r="F231" s="426"/>
      <c r="G231" s="431"/>
      <c r="H231" s="366"/>
      <c r="I231" s="366"/>
      <c r="J231" s="366"/>
      <c r="K231" s="366"/>
      <c r="L231" s="366"/>
      <c r="M231" s="366"/>
      <c r="N231" s="366"/>
      <c r="O231" s="427"/>
      <c r="P231" s="427"/>
    </row>
    <row r="232" customFormat="false" ht="12.75" hidden="false" customHeight="false" outlineLevel="0" collapsed="false">
      <c r="B232" s="431"/>
      <c r="C232" s="431"/>
      <c r="D232" s="431"/>
      <c r="E232" s="429"/>
      <c r="F232" s="429"/>
      <c r="G232" s="431"/>
      <c r="H232" s="366"/>
      <c r="I232" s="366"/>
      <c r="J232" s="366"/>
      <c r="K232" s="366"/>
      <c r="L232" s="366"/>
      <c r="M232" s="366"/>
      <c r="N232" s="366"/>
      <c r="O232" s="427"/>
      <c r="P232" s="427"/>
    </row>
    <row r="233" customFormat="false" ht="12.75" hidden="false" customHeight="false" outlineLevel="0" collapsed="false">
      <c r="B233" s="431"/>
      <c r="C233" s="431"/>
      <c r="D233" s="431"/>
      <c r="E233" s="429"/>
      <c r="F233" s="429"/>
      <c r="G233" s="431"/>
      <c r="H233" s="366"/>
      <c r="I233" s="366"/>
      <c r="J233" s="366"/>
      <c r="K233" s="366"/>
      <c r="L233" s="366"/>
      <c r="M233" s="366"/>
      <c r="N233" s="366"/>
      <c r="O233" s="427"/>
      <c r="P233" s="427"/>
    </row>
    <row r="234" customFormat="false" ht="12.75" hidden="false" customHeight="false" outlineLevel="0" collapsed="false">
      <c r="B234" s="431"/>
      <c r="C234" s="431"/>
      <c r="D234" s="431"/>
      <c r="E234" s="426"/>
      <c r="F234" s="426"/>
      <c r="G234" s="431"/>
      <c r="H234" s="366"/>
      <c r="I234" s="366"/>
      <c r="J234" s="366"/>
      <c r="K234" s="366"/>
      <c r="L234" s="366"/>
      <c r="M234" s="366"/>
      <c r="N234" s="366"/>
      <c r="O234" s="427"/>
      <c r="P234" s="427"/>
    </row>
    <row r="235" customFormat="false" ht="12.75" hidden="false" customHeight="false" outlineLevel="0" collapsed="false">
      <c r="B235" s="431"/>
      <c r="C235" s="431"/>
      <c r="D235" s="431"/>
      <c r="E235" s="426"/>
      <c r="F235" s="426"/>
      <c r="G235" s="431"/>
      <c r="H235" s="366"/>
      <c r="I235" s="366"/>
      <c r="J235" s="366"/>
      <c r="K235" s="366"/>
      <c r="L235" s="366"/>
      <c r="M235" s="366"/>
      <c r="N235" s="366"/>
      <c r="O235" s="427"/>
      <c r="P235" s="427"/>
    </row>
    <row r="236" customFormat="false" ht="12.75" hidden="false" customHeight="false" outlineLevel="0" collapsed="false">
      <c r="B236" s="431"/>
      <c r="C236" s="431"/>
      <c r="D236" s="431"/>
      <c r="E236" s="426"/>
      <c r="F236" s="426"/>
      <c r="G236" s="436"/>
      <c r="H236" s="366"/>
      <c r="I236" s="366"/>
      <c r="J236" s="366"/>
      <c r="K236" s="366"/>
      <c r="L236" s="366"/>
      <c r="M236" s="366"/>
      <c r="N236" s="366"/>
      <c r="O236" s="427"/>
      <c r="P236" s="427"/>
    </row>
    <row r="237" customFormat="false" ht="12.75" hidden="false" customHeight="false" outlineLevel="0" collapsed="false">
      <c r="B237" s="431"/>
      <c r="C237" s="431"/>
      <c r="D237" s="431"/>
      <c r="E237" s="426"/>
      <c r="F237" s="426"/>
      <c r="G237" s="431"/>
      <c r="H237" s="366"/>
      <c r="I237" s="366"/>
      <c r="J237" s="366"/>
      <c r="K237" s="366"/>
      <c r="L237" s="366"/>
      <c r="M237" s="366"/>
      <c r="N237" s="366"/>
      <c r="O237" s="427"/>
      <c r="P237" s="427"/>
    </row>
    <row r="238" customFormat="false" ht="12.75" hidden="false" customHeight="false" outlineLevel="0" collapsed="false">
      <c r="B238" s="431"/>
      <c r="C238" s="431"/>
      <c r="D238" s="431"/>
      <c r="E238" s="426"/>
      <c r="F238" s="426"/>
      <c r="G238" s="431"/>
      <c r="H238" s="366"/>
      <c r="I238" s="366"/>
      <c r="J238" s="366"/>
      <c r="K238" s="366"/>
      <c r="L238" s="366"/>
      <c r="M238" s="366"/>
      <c r="N238" s="366"/>
      <c r="O238" s="427"/>
      <c r="P238" s="427"/>
    </row>
    <row r="239" customFormat="false" ht="12.75" hidden="false" customHeight="false" outlineLevel="0" collapsed="false">
      <c r="B239" s="431"/>
      <c r="C239" s="431"/>
      <c r="D239" s="431"/>
      <c r="E239" s="426"/>
      <c r="F239" s="426"/>
      <c r="G239" s="431"/>
      <c r="H239" s="366"/>
      <c r="I239" s="366"/>
      <c r="J239" s="366"/>
      <c r="K239" s="366"/>
      <c r="L239" s="366"/>
      <c r="M239" s="366"/>
      <c r="N239" s="366"/>
      <c r="O239" s="427"/>
      <c r="P239" s="427"/>
    </row>
    <row r="240" customFormat="false" ht="12.75" hidden="false" customHeight="false" outlineLevel="0" collapsed="false">
      <c r="B240" s="431"/>
      <c r="C240" s="431"/>
      <c r="D240" s="431"/>
      <c r="E240" s="426"/>
      <c r="F240" s="426"/>
      <c r="G240" s="431"/>
      <c r="H240" s="366"/>
      <c r="I240" s="366"/>
      <c r="J240" s="366"/>
      <c r="K240" s="366"/>
      <c r="L240" s="366"/>
      <c r="M240" s="366"/>
      <c r="N240" s="366"/>
      <c r="O240" s="427"/>
      <c r="P240" s="427"/>
    </row>
    <row r="241" customFormat="false" ht="12.75" hidden="false" customHeight="false" outlineLevel="0" collapsed="false">
      <c r="B241" s="431"/>
      <c r="C241" s="431"/>
      <c r="D241" s="431"/>
      <c r="E241" s="426"/>
      <c r="F241" s="426"/>
      <c r="G241" s="431"/>
      <c r="H241" s="366"/>
      <c r="I241" s="366"/>
      <c r="J241" s="366"/>
      <c r="K241" s="366"/>
      <c r="L241" s="366"/>
      <c r="M241" s="366"/>
      <c r="N241" s="366"/>
      <c r="O241" s="427"/>
      <c r="P241" s="427"/>
    </row>
    <row r="242" customFormat="false" ht="12.75" hidden="false" customHeight="false" outlineLevel="0" collapsed="false">
      <c r="B242" s="431"/>
      <c r="C242" s="431"/>
      <c r="D242" s="431"/>
      <c r="E242" s="426"/>
      <c r="F242" s="426"/>
      <c r="G242" s="431"/>
      <c r="H242" s="366"/>
      <c r="I242" s="366"/>
      <c r="J242" s="366"/>
      <c r="K242" s="366"/>
      <c r="L242" s="366"/>
      <c r="M242" s="366"/>
      <c r="N242" s="366"/>
      <c r="O242" s="427"/>
      <c r="P242" s="427"/>
    </row>
    <row r="243" customFormat="false" ht="12.75" hidden="false" customHeight="false" outlineLevel="0" collapsed="false">
      <c r="B243" s="431"/>
      <c r="C243" s="431"/>
      <c r="D243" s="431"/>
      <c r="E243" s="426"/>
      <c r="F243" s="426"/>
      <c r="G243" s="431"/>
      <c r="H243" s="366"/>
      <c r="I243" s="366"/>
      <c r="J243" s="366"/>
      <c r="K243" s="366"/>
      <c r="L243" s="366"/>
      <c r="M243" s="366"/>
      <c r="N243" s="366"/>
      <c r="O243" s="365"/>
      <c r="P243" s="365"/>
    </row>
    <row r="244" customFormat="false" ht="12.75" hidden="false" customHeight="false" outlineLevel="0" collapsed="false">
      <c r="B244" s="431"/>
      <c r="C244" s="431"/>
      <c r="D244" s="431"/>
      <c r="E244" s="426"/>
      <c r="F244" s="426"/>
      <c r="G244" s="431"/>
      <c r="H244" s="366"/>
      <c r="I244" s="366"/>
      <c r="J244" s="366"/>
      <c r="K244" s="366"/>
      <c r="L244" s="366"/>
      <c r="M244" s="366"/>
      <c r="N244" s="366"/>
      <c r="O244" s="365"/>
      <c r="P244" s="365"/>
    </row>
    <row r="245" customFormat="false" ht="12.75" hidden="false" customHeight="false" outlineLevel="0" collapsed="false">
      <c r="B245" s="431"/>
      <c r="C245" s="431"/>
      <c r="D245" s="431"/>
      <c r="E245" s="426"/>
      <c r="F245" s="426"/>
      <c r="G245" s="431"/>
      <c r="H245" s="366"/>
      <c r="I245" s="366"/>
      <c r="J245" s="366"/>
      <c r="K245" s="366"/>
      <c r="L245" s="366"/>
      <c r="M245" s="366"/>
      <c r="N245" s="366"/>
      <c r="O245" s="365"/>
      <c r="P245" s="365"/>
    </row>
    <row r="246" customFormat="false" ht="12.75" hidden="false" customHeight="false" outlineLevel="0" collapsed="false">
      <c r="B246" s="431"/>
      <c r="C246" s="431"/>
      <c r="D246" s="431"/>
      <c r="E246" s="426"/>
      <c r="F246" s="426"/>
      <c r="G246" s="431"/>
      <c r="H246" s="366"/>
      <c r="I246" s="366"/>
      <c r="J246" s="366"/>
      <c r="K246" s="366"/>
      <c r="L246" s="366"/>
      <c r="M246" s="366"/>
      <c r="N246" s="366"/>
      <c r="O246" s="365"/>
      <c r="P246" s="365"/>
    </row>
    <row r="247" customFormat="false" ht="36.75" hidden="false" customHeight="true" outlineLevel="0" collapsed="false">
      <c r="B247" s="431"/>
      <c r="C247" s="431"/>
      <c r="D247" s="431"/>
      <c r="E247" s="426"/>
      <c r="F247" s="426"/>
      <c r="G247" s="431"/>
      <c r="H247" s="366"/>
      <c r="I247" s="366"/>
      <c r="J247" s="366"/>
      <c r="K247" s="366"/>
      <c r="L247" s="366"/>
      <c r="M247" s="366"/>
      <c r="N247" s="366"/>
      <c r="O247" s="365"/>
      <c r="P247" s="365"/>
    </row>
    <row r="248" customFormat="false" ht="39" hidden="false" customHeight="true" outlineLevel="0" collapsed="false">
      <c r="B248" s="431"/>
      <c r="C248" s="431"/>
      <c r="D248" s="431"/>
      <c r="E248" s="426"/>
      <c r="F248" s="426"/>
      <c r="G248" s="431"/>
      <c r="H248" s="437"/>
      <c r="I248" s="437"/>
      <c r="J248" s="437"/>
      <c r="K248" s="437"/>
      <c r="L248" s="437"/>
      <c r="M248" s="437"/>
      <c r="N248" s="437"/>
      <c r="O248" s="427"/>
      <c r="P248" s="427"/>
    </row>
    <row r="249" customFormat="false" ht="38.25" hidden="false" customHeight="true" outlineLevel="0" collapsed="false">
      <c r="B249" s="431"/>
      <c r="C249" s="431"/>
      <c r="D249" s="431"/>
      <c r="E249" s="426"/>
      <c r="F249" s="426"/>
      <c r="G249" s="431"/>
      <c r="H249" s="437"/>
      <c r="I249" s="437"/>
      <c r="J249" s="437"/>
      <c r="K249" s="437"/>
      <c r="L249" s="437"/>
      <c r="M249" s="437"/>
      <c r="N249" s="437"/>
      <c r="O249" s="427"/>
      <c r="P249" s="427"/>
    </row>
    <row r="250" customFormat="false" ht="39" hidden="false" customHeight="true" outlineLevel="0" collapsed="false">
      <c r="B250" s="431"/>
      <c r="C250" s="431"/>
      <c r="D250" s="431"/>
      <c r="E250" s="426"/>
      <c r="F250" s="426"/>
      <c r="G250" s="431"/>
      <c r="H250" s="437"/>
      <c r="I250" s="437"/>
      <c r="J250" s="437"/>
      <c r="K250" s="437"/>
      <c r="L250" s="437"/>
      <c r="M250" s="437"/>
      <c r="N250" s="437"/>
      <c r="O250" s="427"/>
      <c r="P250" s="427"/>
    </row>
    <row r="251" customFormat="false" ht="28.5" hidden="false" customHeight="true" outlineLevel="0" collapsed="false">
      <c r="B251" s="431"/>
      <c r="C251" s="431"/>
      <c r="D251" s="431"/>
      <c r="E251" s="426"/>
      <c r="F251" s="426"/>
      <c r="G251" s="431"/>
      <c r="H251" s="437"/>
      <c r="I251" s="437"/>
      <c r="J251" s="437"/>
      <c r="K251" s="437"/>
      <c r="L251" s="437"/>
      <c r="M251" s="437"/>
      <c r="N251" s="437"/>
      <c r="O251" s="427"/>
      <c r="P251" s="427"/>
    </row>
    <row r="252" customFormat="false" ht="10.5" hidden="true" customHeight="true" outlineLevel="0" collapsed="false">
      <c r="B252" s="431"/>
      <c r="C252" s="431"/>
      <c r="D252" s="431"/>
      <c r="E252" s="426"/>
      <c r="F252" s="426"/>
      <c r="G252" s="431"/>
      <c r="H252" s="437"/>
      <c r="I252" s="437"/>
      <c r="J252" s="437"/>
      <c r="K252" s="437"/>
      <c r="L252" s="437"/>
      <c r="M252" s="437"/>
      <c r="N252" s="437"/>
      <c r="O252" s="427"/>
      <c r="P252" s="427"/>
    </row>
    <row r="253" customFormat="false" ht="12.75" hidden="false" customHeight="false" outlineLevel="0" collapsed="false">
      <c r="B253" s="431"/>
      <c r="C253" s="431"/>
      <c r="D253" s="431"/>
      <c r="E253" s="426"/>
      <c r="F253" s="426"/>
      <c r="G253" s="431"/>
      <c r="H253" s="437"/>
      <c r="I253" s="437"/>
      <c r="J253" s="437"/>
      <c r="K253" s="437"/>
      <c r="L253" s="437"/>
      <c r="M253" s="437"/>
      <c r="N253" s="437"/>
      <c r="O253" s="427"/>
      <c r="P253" s="427"/>
    </row>
    <row r="254" customFormat="false" ht="12.75" hidden="false" customHeight="false" outlineLevel="0" collapsed="false">
      <c r="B254" s="431"/>
      <c r="C254" s="431"/>
      <c r="D254" s="431"/>
      <c r="E254" s="426"/>
      <c r="F254" s="426"/>
      <c r="G254" s="431"/>
      <c r="H254" s="437"/>
      <c r="I254" s="437"/>
      <c r="J254" s="437"/>
      <c r="K254" s="437"/>
      <c r="L254" s="437"/>
      <c r="M254" s="437"/>
      <c r="N254" s="437"/>
      <c r="O254" s="427"/>
      <c r="P254" s="427"/>
    </row>
    <row r="255" customFormat="false" ht="12.75" hidden="false" customHeight="true" outlineLevel="0" collapsed="false">
      <c r="B255" s="431"/>
      <c r="C255" s="431"/>
      <c r="D255" s="431"/>
      <c r="E255" s="426"/>
      <c r="F255" s="426"/>
      <c r="G255" s="431"/>
      <c r="H255" s="437"/>
      <c r="I255" s="437"/>
      <c r="J255" s="437"/>
      <c r="K255" s="437"/>
      <c r="L255" s="437"/>
      <c r="M255" s="437"/>
      <c r="N255" s="437"/>
      <c r="O255" s="427"/>
      <c r="P255" s="427"/>
    </row>
    <row r="256" customFormat="false" ht="12.75" hidden="false" customHeight="false" outlineLevel="0" collapsed="false">
      <c r="B256" s="431"/>
      <c r="C256" s="431"/>
      <c r="D256" s="431"/>
      <c r="E256" s="426"/>
      <c r="F256" s="426"/>
      <c r="G256" s="431"/>
      <c r="H256" s="437"/>
      <c r="I256" s="437"/>
      <c r="J256" s="437"/>
      <c r="K256" s="437"/>
      <c r="L256" s="437"/>
      <c r="M256" s="437"/>
      <c r="N256" s="437"/>
      <c r="O256" s="427"/>
      <c r="P256" s="427"/>
    </row>
    <row r="257" customFormat="false" ht="12.75" hidden="false" customHeight="false" outlineLevel="0" collapsed="false">
      <c r="B257" s="431"/>
      <c r="C257" s="431"/>
      <c r="D257" s="431"/>
      <c r="E257" s="426"/>
      <c r="F257" s="426"/>
      <c r="G257" s="431"/>
      <c r="H257" s="437"/>
      <c r="I257" s="437"/>
      <c r="J257" s="437"/>
      <c r="K257" s="437"/>
      <c r="L257" s="437"/>
      <c r="M257" s="437"/>
      <c r="N257" s="437"/>
      <c r="O257" s="427"/>
      <c r="P257" s="427"/>
    </row>
    <row r="258" customFormat="false" ht="12.75" hidden="false" customHeight="false" outlineLevel="0" collapsed="false">
      <c r="B258" s="431"/>
      <c r="C258" s="431"/>
      <c r="D258" s="431"/>
      <c r="E258" s="426"/>
      <c r="F258" s="426"/>
      <c r="G258" s="431"/>
      <c r="H258" s="437"/>
      <c r="I258" s="437"/>
      <c r="J258" s="437"/>
      <c r="K258" s="437"/>
      <c r="L258" s="437"/>
      <c r="M258" s="437"/>
      <c r="N258" s="437"/>
      <c r="O258" s="427"/>
      <c r="P258" s="427"/>
    </row>
    <row r="259" customFormat="false" ht="12.75" hidden="false" customHeight="false" outlineLevel="0" collapsed="false">
      <c r="B259" s="431"/>
      <c r="C259" s="431"/>
      <c r="D259" s="431"/>
      <c r="E259" s="426"/>
      <c r="F259" s="426"/>
      <c r="G259" s="431"/>
      <c r="H259" s="431"/>
      <c r="I259" s="124"/>
      <c r="J259" s="124"/>
      <c r="K259" s="124"/>
      <c r="L259" s="124"/>
      <c r="M259" s="124"/>
      <c r="N259" s="124"/>
      <c r="O259" s="427"/>
      <c r="P259" s="427"/>
    </row>
    <row r="260" customFormat="false" ht="12.75" hidden="false" customHeight="false" outlineLevel="0" collapsed="false">
      <c r="B260" s="431"/>
      <c r="C260" s="431"/>
      <c r="D260" s="431"/>
      <c r="E260" s="426"/>
      <c r="F260" s="426"/>
      <c r="G260" s="431"/>
      <c r="H260" s="431"/>
      <c r="I260" s="124"/>
      <c r="J260" s="124"/>
      <c r="K260" s="124"/>
      <c r="L260" s="124"/>
      <c r="M260" s="124"/>
      <c r="N260" s="124"/>
      <c r="O260" s="427"/>
      <c r="P260" s="427"/>
    </row>
    <row r="261" customFormat="false" ht="12.75" hidden="false" customHeight="false" outlineLevel="0" collapsed="false">
      <c r="B261" s="431"/>
      <c r="C261" s="431"/>
      <c r="D261" s="431"/>
      <c r="E261" s="426"/>
      <c r="F261" s="426"/>
      <c r="G261" s="431"/>
      <c r="H261" s="431"/>
      <c r="I261" s="124"/>
      <c r="J261" s="124"/>
      <c r="K261" s="124"/>
      <c r="L261" s="124"/>
      <c r="M261" s="124"/>
      <c r="N261" s="124"/>
      <c r="O261" s="427"/>
      <c r="P261" s="427"/>
    </row>
    <row r="262" customFormat="false" ht="12.75" hidden="false" customHeight="false" outlineLevel="0" collapsed="false">
      <c r="B262" s="431"/>
      <c r="C262" s="431"/>
      <c r="D262" s="431"/>
      <c r="E262" s="426"/>
      <c r="F262" s="426"/>
      <c r="G262" s="431"/>
      <c r="H262" s="431"/>
      <c r="I262" s="124"/>
      <c r="J262" s="124"/>
      <c r="K262" s="124"/>
      <c r="L262" s="124"/>
      <c r="M262" s="124"/>
      <c r="N262" s="124"/>
      <c r="O262" s="427"/>
      <c r="P262" s="427"/>
    </row>
    <row r="263" customFormat="false" ht="12.75" hidden="false" customHeight="false" outlineLevel="0" collapsed="false">
      <c r="B263" s="431"/>
      <c r="C263" s="431"/>
      <c r="D263" s="431"/>
      <c r="E263" s="426"/>
      <c r="F263" s="426"/>
      <c r="G263" s="431"/>
      <c r="H263" s="431"/>
      <c r="I263" s="124"/>
      <c r="J263" s="124"/>
      <c r="K263" s="124"/>
      <c r="L263" s="124"/>
      <c r="M263" s="124"/>
      <c r="N263" s="124"/>
      <c r="O263" s="427"/>
      <c r="P263" s="427"/>
    </row>
    <row r="264" customFormat="false" ht="12.75" hidden="false" customHeight="false" outlineLevel="0" collapsed="false">
      <c r="B264" s="431"/>
      <c r="C264" s="431"/>
      <c r="D264" s="431"/>
      <c r="E264" s="426"/>
      <c r="F264" s="426"/>
      <c r="G264" s="431"/>
      <c r="H264" s="431"/>
      <c r="I264" s="124"/>
      <c r="J264" s="124"/>
      <c r="K264" s="124"/>
      <c r="L264" s="124"/>
      <c r="M264" s="124"/>
      <c r="N264" s="124"/>
      <c r="O264" s="427"/>
      <c r="P264" s="427"/>
    </row>
    <row r="265" customFormat="false" ht="12.75" hidden="false" customHeight="false" outlineLevel="0" collapsed="false">
      <c r="B265" s="431"/>
      <c r="C265" s="431"/>
      <c r="D265" s="431"/>
      <c r="E265" s="426"/>
      <c r="F265" s="426"/>
      <c r="G265" s="431"/>
      <c r="H265" s="431"/>
      <c r="I265" s="124"/>
      <c r="J265" s="124"/>
      <c r="K265" s="124"/>
      <c r="L265" s="124"/>
      <c r="M265" s="124"/>
      <c r="N265" s="124"/>
      <c r="O265" s="427"/>
      <c r="P265" s="427"/>
    </row>
    <row r="266" customFormat="false" ht="12.75" hidden="false" customHeight="false" outlineLevel="0" collapsed="false">
      <c r="B266" s="431"/>
      <c r="C266" s="431"/>
      <c r="D266" s="431"/>
      <c r="E266" s="426"/>
      <c r="F266" s="426"/>
      <c r="G266" s="431"/>
      <c r="H266" s="431"/>
      <c r="I266" s="124"/>
      <c r="J266" s="124"/>
      <c r="K266" s="124"/>
      <c r="L266" s="124"/>
      <c r="M266" s="124"/>
      <c r="N266" s="124"/>
      <c r="O266" s="427"/>
      <c r="P266" s="427"/>
    </row>
    <row r="267" customFormat="false" ht="12.75" hidden="false" customHeight="false" outlineLevel="0" collapsed="false">
      <c r="B267" s="431"/>
      <c r="C267" s="431"/>
      <c r="D267" s="431"/>
      <c r="E267" s="426"/>
      <c r="F267" s="426"/>
      <c r="G267" s="431"/>
      <c r="H267" s="431"/>
      <c r="I267" s="431"/>
      <c r="J267" s="431"/>
      <c r="K267" s="431"/>
      <c r="L267" s="431"/>
      <c r="M267" s="431"/>
      <c r="N267" s="431"/>
      <c r="O267" s="365"/>
      <c r="P267" s="365"/>
    </row>
    <row r="268" customFormat="false" ht="0.75" hidden="true" customHeight="true" outlineLevel="0" collapsed="false">
      <c r="B268" s="431"/>
      <c r="C268" s="431"/>
      <c r="D268" s="431"/>
      <c r="E268" s="431"/>
      <c r="F268" s="431"/>
      <c r="G268" s="431"/>
      <c r="H268" s="431"/>
      <c r="I268" s="431"/>
      <c r="J268" s="431"/>
      <c r="K268" s="431"/>
      <c r="L268" s="431"/>
      <c r="M268" s="431"/>
      <c r="N268" s="431"/>
      <c r="O268" s="365"/>
      <c r="P268" s="365"/>
    </row>
    <row r="269" customFormat="false" ht="12.75" hidden="true" customHeight="false" outlineLevel="0" collapsed="false">
      <c r="B269" s="431"/>
      <c r="C269" s="431"/>
      <c r="D269" s="431"/>
      <c r="E269" s="431"/>
      <c r="F269" s="431"/>
      <c r="G269" s="431"/>
      <c r="H269" s="431"/>
      <c r="I269" s="431"/>
      <c r="J269" s="431"/>
      <c r="K269" s="431"/>
      <c r="L269" s="431"/>
      <c r="M269" s="431"/>
      <c r="N269" s="431"/>
      <c r="O269" s="365"/>
      <c r="P269" s="365"/>
    </row>
    <row r="270" customFormat="false" ht="12.75" hidden="true" customHeight="false" outlineLevel="0" collapsed="false">
      <c r="B270" s="431"/>
      <c r="C270" s="431"/>
      <c r="D270" s="431"/>
      <c r="E270" s="426"/>
      <c r="F270" s="426"/>
      <c r="G270" s="431"/>
      <c r="H270" s="431"/>
      <c r="I270" s="431"/>
      <c r="J270" s="431"/>
      <c r="K270" s="431"/>
      <c r="L270" s="431"/>
      <c r="M270" s="431"/>
      <c r="N270" s="431"/>
      <c r="O270" s="365"/>
      <c r="P270" s="365"/>
    </row>
    <row r="271" customFormat="false" ht="12.75" hidden="true" customHeight="false" outlineLevel="0" collapsed="false">
      <c r="B271" s="431"/>
      <c r="C271" s="431"/>
      <c r="D271" s="431"/>
      <c r="E271" s="426"/>
      <c r="F271" s="426"/>
      <c r="G271" s="431"/>
      <c r="H271" s="431"/>
      <c r="I271" s="124"/>
      <c r="J271" s="124"/>
      <c r="K271" s="124"/>
      <c r="L271" s="124"/>
      <c r="M271" s="124"/>
      <c r="N271" s="431"/>
      <c r="O271" s="365"/>
      <c r="P271" s="365"/>
    </row>
    <row r="272" customFormat="false" ht="12.75" hidden="true" customHeight="false" outlineLevel="0" collapsed="false">
      <c r="B272" s="431"/>
      <c r="C272" s="431"/>
      <c r="D272" s="431"/>
      <c r="E272" s="426"/>
      <c r="F272" s="426"/>
      <c r="G272" s="431"/>
      <c r="H272" s="431"/>
      <c r="I272" s="431"/>
      <c r="J272" s="431"/>
      <c r="K272" s="431"/>
      <c r="L272" s="431"/>
      <c r="M272" s="431"/>
      <c r="N272" s="431"/>
      <c r="O272" s="365"/>
      <c r="P272" s="365"/>
    </row>
    <row r="273" customFormat="false" ht="12.75" hidden="true" customHeight="false" outlineLevel="0" collapsed="false">
      <c r="B273" s="431"/>
      <c r="C273" s="431"/>
      <c r="D273" s="431"/>
      <c r="E273" s="426"/>
      <c r="F273" s="426"/>
      <c r="G273" s="431"/>
      <c r="H273" s="431"/>
      <c r="I273" s="124"/>
      <c r="J273" s="124"/>
      <c r="K273" s="124"/>
      <c r="L273" s="124"/>
      <c r="M273" s="124"/>
      <c r="N273" s="431"/>
      <c r="O273" s="365"/>
      <c r="P273" s="365"/>
    </row>
    <row r="274" customFormat="false" ht="12.75" hidden="false" customHeight="false" outlineLevel="0" collapsed="false">
      <c r="B274" s="431"/>
      <c r="C274" s="431"/>
      <c r="D274" s="431"/>
      <c r="E274" s="426"/>
      <c r="F274" s="426"/>
      <c r="G274" s="431"/>
      <c r="H274" s="431"/>
      <c r="I274" s="431"/>
      <c r="J274" s="431"/>
      <c r="K274" s="431"/>
      <c r="L274" s="431"/>
      <c r="M274" s="431"/>
      <c r="N274" s="431"/>
      <c r="O274" s="365"/>
      <c r="P274" s="365"/>
    </row>
    <row r="275" customFormat="false" ht="12.75" hidden="false" customHeight="false" outlineLevel="0" collapsed="false">
      <c r="B275" s="431"/>
      <c r="C275" s="431"/>
      <c r="D275" s="431"/>
      <c r="E275" s="426"/>
      <c r="F275" s="426"/>
      <c r="G275" s="431"/>
      <c r="H275" s="431"/>
      <c r="I275" s="124"/>
      <c r="J275" s="124"/>
      <c r="K275" s="124"/>
      <c r="L275" s="124"/>
      <c r="M275" s="124"/>
      <c r="N275" s="431"/>
      <c r="O275" s="365"/>
      <c r="P275" s="365"/>
    </row>
    <row r="276" customFormat="false" ht="12.75" hidden="false" customHeight="false" outlineLevel="0" collapsed="false">
      <c r="B276" s="431"/>
      <c r="C276" s="431"/>
      <c r="D276" s="431"/>
      <c r="E276" s="430"/>
      <c r="F276" s="430"/>
      <c r="G276" s="431"/>
      <c r="H276" s="431"/>
      <c r="I276" s="431"/>
      <c r="J276" s="431"/>
      <c r="K276" s="431"/>
      <c r="L276" s="431"/>
      <c r="M276" s="431"/>
      <c r="N276" s="431"/>
      <c r="O276" s="365"/>
      <c r="P276" s="365"/>
    </row>
    <row r="277" customFormat="false" ht="12.75" hidden="false" customHeight="false" outlineLevel="0" collapsed="false">
      <c r="B277" s="431"/>
      <c r="C277" s="431"/>
      <c r="D277" s="431"/>
      <c r="E277" s="430"/>
      <c r="F277" s="430"/>
      <c r="G277" s="431"/>
      <c r="H277" s="431"/>
      <c r="I277" s="431"/>
      <c r="J277" s="431"/>
      <c r="K277" s="431"/>
      <c r="L277" s="431"/>
      <c r="M277" s="431"/>
      <c r="N277" s="431"/>
      <c r="O277" s="365"/>
      <c r="P277" s="365"/>
    </row>
    <row r="278" customFormat="false" ht="12.75" hidden="false" customHeight="false" outlineLevel="0" collapsed="false">
      <c r="B278" s="431"/>
      <c r="C278" s="431"/>
      <c r="D278" s="431"/>
      <c r="E278" s="426"/>
      <c r="F278" s="426"/>
      <c r="G278" s="431"/>
      <c r="H278" s="431"/>
      <c r="I278" s="438"/>
      <c r="J278" s="431"/>
      <c r="K278" s="431"/>
      <c r="L278" s="431"/>
      <c r="M278" s="431"/>
      <c r="N278" s="431"/>
      <c r="O278" s="365"/>
      <c r="P278" s="365"/>
    </row>
    <row r="279" customFormat="false" ht="12.75" hidden="false" customHeight="false" outlineLevel="0" collapsed="false">
      <c r="B279" s="431"/>
      <c r="C279" s="431"/>
      <c r="D279" s="431"/>
      <c r="E279" s="426"/>
      <c r="F279" s="426"/>
      <c r="G279" s="431"/>
      <c r="H279" s="431"/>
      <c r="I279" s="439"/>
      <c r="J279" s="431"/>
      <c r="K279" s="431"/>
      <c r="L279" s="431"/>
      <c r="M279" s="124"/>
      <c r="N279" s="124"/>
      <c r="O279" s="427"/>
      <c r="P279" s="365"/>
    </row>
    <row r="280" customFormat="false" ht="12.75" hidden="false" customHeight="false" outlineLevel="0" collapsed="false">
      <c r="B280" s="431"/>
      <c r="C280" s="431"/>
      <c r="D280" s="431"/>
      <c r="E280" s="426"/>
      <c r="F280" s="426"/>
      <c r="G280" s="431"/>
      <c r="H280" s="431"/>
      <c r="I280" s="439"/>
      <c r="J280" s="431"/>
      <c r="K280" s="431"/>
      <c r="L280" s="431"/>
      <c r="M280" s="124"/>
      <c r="N280" s="124"/>
      <c r="O280" s="427"/>
      <c r="P280" s="365"/>
    </row>
    <row r="281" customFormat="false" ht="12.75" hidden="false" customHeight="false" outlineLevel="0" collapsed="false">
      <c r="B281" s="431"/>
      <c r="C281" s="431"/>
      <c r="D281" s="431"/>
      <c r="E281" s="426"/>
      <c r="F281" s="426"/>
      <c r="G281" s="431"/>
      <c r="H281" s="431"/>
      <c r="I281" s="439"/>
      <c r="J281" s="431"/>
      <c r="K281" s="431"/>
      <c r="L281" s="431"/>
      <c r="M281" s="124"/>
      <c r="N281" s="124"/>
      <c r="O281" s="427"/>
      <c r="P281" s="365"/>
    </row>
    <row r="282" customFormat="false" ht="12.75" hidden="false" customHeight="false" outlineLevel="0" collapsed="false">
      <c r="B282" s="431"/>
      <c r="C282" s="431"/>
      <c r="D282" s="431"/>
      <c r="E282" s="426"/>
      <c r="F282" s="426"/>
      <c r="G282" s="431"/>
      <c r="H282" s="431"/>
      <c r="I282" s="439"/>
      <c r="J282" s="431"/>
      <c r="K282" s="431"/>
      <c r="L282" s="431"/>
      <c r="M282" s="124"/>
      <c r="N282" s="124"/>
      <c r="O282" s="427"/>
      <c r="P282" s="365"/>
    </row>
    <row r="283" customFormat="false" ht="12.75" hidden="false" customHeight="false" outlineLevel="0" collapsed="false">
      <c r="B283" s="431"/>
      <c r="C283" s="431"/>
      <c r="D283" s="431"/>
      <c r="E283" s="426"/>
      <c r="F283" s="426"/>
      <c r="G283" s="431"/>
      <c r="H283" s="431"/>
      <c r="I283" s="439"/>
      <c r="J283" s="431"/>
      <c r="K283" s="431"/>
      <c r="L283" s="431"/>
      <c r="M283" s="124"/>
      <c r="N283" s="124"/>
      <c r="O283" s="427"/>
      <c r="P283" s="365"/>
    </row>
    <row r="284" customFormat="false" ht="12.75" hidden="false" customHeight="false" outlineLevel="0" collapsed="false">
      <c r="B284" s="431"/>
      <c r="C284" s="431"/>
      <c r="D284" s="431"/>
      <c r="E284" s="426"/>
      <c r="F284" s="426"/>
      <c r="G284" s="431"/>
      <c r="H284" s="431"/>
      <c r="I284" s="439"/>
      <c r="J284" s="431"/>
      <c r="K284" s="431"/>
      <c r="L284" s="431"/>
      <c r="M284" s="124"/>
      <c r="N284" s="124"/>
      <c r="O284" s="427"/>
      <c r="P284" s="365"/>
    </row>
    <row r="285" customFormat="false" ht="12.75" hidden="false" customHeight="false" outlineLevel="0" collapsed="false">
      <c r="B285" s="431"/>
      <c r="C285" s="431"/>
      <c r="D285" s="431"/>
      <c r="E285" s="426"/>
      <c r="F285" s="426"/>
      <c r="G285" s="431"/>
      <c r="H285" s="431"/>
      <c r="I285" s="439"/>
      <c r="J285" s="431"/>
      <c r="K285" s="124"/>
      <c r="L285" s="124"/>
      <c r="M285" s="124"/>
      <c r="N285" s="124"/>
      <c r="O285" s="427"/>
      <c r="P285" s="365"/>
    </row>
    <row r="286" customFormat="false" ht="12.75" hidden="false" customHeight="false" outlineLevel="0" collapsed="false">
      <c r="B286" s="431"/>
      <c r="C286" s="431"/>
      <c r="D286" s="431"/>
      <c r="E286" s="426"/>
      <c r="F286" s="426"/>
      <c r="G286" s="431"/>
      <c r="H286" s="431"/>
      <c r="I286" s="439"/>
      <c r="J286" s="431"/>
      <c r="K286" s="431"/>
      <c r="L286" s="431"/>
      <c r="M286" s="124"/>
      <c r="N286" s="124"/>
      <c r="O286" s="427"/>
      <c r="P286" s="365"/>
    </row>
    <row r="287" customFormat="false" ht="12.75" hidden="false" customHeight="false" outlineLevel="0" collapsed="false">
      <c r="B287" s="431"/>
      <c r="C287" s="431"/>
      <c r="D287" s="431"/>
      <c r="E287" s="426"/>
      <c r="F287" s="426"/>
      <c r="G287" s="431"/>
      <c r="H287" s="431"/>
      <c r="I287" s="439"/>
      <c r="J287" s="431"/>
      <c r="K287" s="431"/>
      <c r="L287" s="431"/>
      <c r="M287" s="124"/>
      <c r="N287" s="124"/>
      <c r="O287" s="427"/>
      <c r="P287" s="365"/>
    </row>
    <row r="288" customFormat="false" ht="12.75" hidden="false" customHeight="false" outlineLevel="0" collapsed="false">
      <c r="B288" s="431"/>
      <c r="C288" s="431"/>
      <c r="D288" s="431"/>
      <c r="E288" s="426"/>
      <c r="F288" s="426"/>
      <c r="G288" s="431"/>
      <c r="H288" s="431"/>
      <c r="I288" s="439"/>
      <c r="J288" s="431"/>
      <c r="K288" s="431"/>
      <c r="L288" s="431"/>
      <c r="M288" s="124"/>
      <c r="N288" s="124"/>
      <c r="O288" s="427"/>
      <c r="P288" s="365"/>
    </row>
    <row r="289" customFormat="false" ht="12.75" hidden="false" customHeight="false" outlineLevel="0" collapsed="false">
      <c r="B289" s="431"/>
      <c r="C289" s="431"/>
      <c r="D289" s="431"/>
      <c r="E289" s="426"/>
      <c r="F289" s="426"/>
      <c r="G289" s="431"/>
      <c r="H289" s="431"/>
      <c r="I289" s="439"/>
      <c r="J289" s="431"/>
      <c r="K289" s="431"/>
      <c r="L289" s="431"/>
      <c r="M289" s="124"/>
      <c r="N289" s="124"/>
      <c r="O289" s="427"/>
      <c r="P289" s="365"/>
    </row>
    <row r="290" customFormat="false" ht="12.75" hidden="false" customHeight="false" outlineLevel="0" collapsed="false">
      <c r="B290" s="431"/>
      <c r="C290" s="431"/>
      <c r="D290" s="431"/>
      <c r="E290" s="426"/>
      <c r="F290" s="426"/>
      <c r="G290" s="431"/>
      <c r="H290" s="431"/>
      <c r="I290" s="439"/>
      <c r="J290" s="431"/>
      <c r="K290" s="431"/>
      <c r="L290" s="431"/>
      <c r="M290" s="124"/>
      <c r="N290" s="124"/>
      <c r="O290" s="427"/>
      <c r="P290" s="365"/>
    </row>
    <row r="291" customFormat="false" ht="12.75" hidden="false" customHeight="false" outlineLevel="0" collapsed="false">
      <c r="B291" s="431"/>
      <c r="C291" s="431"/>
      <c r="D291" s="431"/>
      <c r="E291" s="426"/>
      <c r="F291" s="426"/>
      <c r="G291" s="431"/>
      <c r="H291" s="431"/>
      <c r="I291" s="439"/>
      <c r="J291" s="431"/>
      <c r="K291" s="431"/>
      <c r="L291" s="431"/>
      <c r="M291" s="124"/>
      <c r="N291" s="124"/>
      <c r="O291" s="427"/>
      <c r="P291" s="427"/>
    </row>
    <row r="292" customFormat="false" ht="12.75" hidden="false" customHeight="false" outlineLevel="0" collapsed="false">
      <c r="B292" s="431"/>
      <c r="C292" s="431"/>
      <c r="D292" s="431"/>
      <c r="E292" s="430"/>
      <c r="F292" s="430"/>
      <c r="G292" s="431"/>
      <c r="H292" s="431"/>
      <c r="I292" s="440"/>
      <c r="J292" s="431"/>
      <c r="K292" s="431"/>
      <c r="L292" s="431"/>
      <c r="M292" s="124"/>
      <c r="N292" s="124"/>
      <c r="O292" s="427"/>
      <c r="P292" s="365"/>
    </row>
    <row r="293" customFormat="false" ht="12.75" hidden="false" customHeight="false" outlineLevel="0" collapsed="false">
      <c r="B293" s="431"/>
      <c r="C293" s="431"/>
      <c r="D293" s="431"/>
      <c r="E293" s="430"/>
      <c r="F293" s="430"/>
      <c r="G293" s="431"/>
      <c r="H293" s="431"/>
      <c r="I293" s="440"/>
      <c r="J293" s="431"/>
      <c r="K293" s="431"/>
      <c r="L293" s="431"/>
      <c r="M293" s="124"/>
      <c r="N293" s="124"/>
      <c r="O293" s="427"/>
      <c r="P293" s="365"/>
    </row>
    <row r="294" customFormat="false" ht="12.75" hidden="false" customHeight="false" outlineLevel="0" collapsed="false">
      <c r="B294" s="431"/>
      <c r="C294" s="431"/>
      <c r="D294" s="431"/>
      <c r="E294" s="426"/>
      <c r="F294" s="426"/>
      <c r="G294" s="431"/>
      <c r="H294" s="431"/>
      <c r="I294" s="440"/>
      <c r="J294" s="431"/>
      <c r="K294" s="431"/>
      <c r="L294" s="431"/>
      <c r="M294" s="124"/>
      <c r="N294" s="124"/>
      <c r="O294" s="427"/>
      <c r="P294" s="365"/>
    </row>
    <row r="295" customFormat="false" ht="12.75" hidden="false" customHeight="false" outlineLevel="0" collapsed="false">
      <c r="B295" s="431"/>
      <c r="C295" s="431"/>
      <c r="D295" s="431"/>
      <c r="E295" s="426"/>
      <c r="F295" s="426"/>
      <c r="G295" s="431"/>
      <c r="H295" s="431"/>
      <c r="I295" s="438"/>
      <c r="J295" s="124"/>
      <c r="K295" s="124"/>
      <c r="L295" s="124"/>
      <c r="M295" s="124"/>
      <c r="N295" s="124"/>
      <c r="O295" s="427"/>
      <c r="P295" s="427"/>
    </row>
    <row r="296" customFormat="false" ht="27" hidden="false" customHeight="true" outlineLevel="0" collapsed="false">
      <c r="B296" s="431"/>
      <c r="C296" s="431"/>
      <c r="D296" s="431"/>
      <c r="E296" s="430"/>
      <c r="F296" s="430"/>
      <c r="G296" s="431"/>
      <c r="H296" s="431"/>
      <c r="I296" s="438"/>
      <c r="J296" s="124"/>
      <c r="K296" s="124"/>
      <c r="L296" s="124"/>
      <c r="M296" s="124"/>
      <c r="N296" s="124"/>
      <c r="O296" s="427"/>
      <c r="P296" s="427"/>
    </row>
    <row r="297" customFormat="false" ht="60.75" hidden="false" customHeight="true" outlineLevel="0" collapsed="false">
      <c r="B297" s="431"/>
      <c r="C297" s="431"/>
      <c r="D297" s="431"/>
      <c r="E297" s="426"/>
      <c r="F297" s="426"/>
      <c r="G297" s="431"/>
      <c r="H297" s="431"/>
      <c r="I297" s="438"/>
      <c r="J297" s="124"/>
      <c r="K297" s="124"/>
      <c r="L297" s="124"/>
      <c r="M297" s="124"/>
      <c r="N297" s="124"/>
      <c r="O297" s="427"/>
      <c r="P297" s="427"/>
    </row>
    <row r="298" customFormat="false" ht="24" hidden="false" customHeight="true" outlineLevel="0" collapsed="false">
      <c r="B298" s="431"/>
      <c r="C298" s="431"/>
      <c r="D298" s="431"/>
      <c r="E298" s="426"/>
      <c r="F298" s="426"/>
      <c r="G298" s="431"/>
      <c r="H298" s="431"/>
      <c r="I298" s="438"/>
      <c r="J298" s="124"/>
      <c r="K298" s="124"/>
      <c r="L298" s="124"/>
      <c r="M298" s="124"/>
      <c r="N298" s="124"/>
      <c r="O298" s="427"/>
      <c r="P298" s="427"/>
    </row>
    <row r="299" customFormat="false" ht="26.25" hidden="false" customHeight="true" outlineLevel="0" collapsed="false">
      <c r="B299" s="434"/>
      <c r="C299" s="434"/>
      <c r="D299" s="434"/>
      <c r="E299" s="426"/>
      <c r="F299" s="426"/>
      <c r="G299" s="434"/>
      <c r="H299" s="434"/>
      <c r="I299" s="438"/>
      <c r="J299" s="124"/>
      <c r="K299" s="124"/>
      <c r="L299" s="124"/>
      <c r="M299" s="124"/>
      <c r="N299" s="124"/>
      <c r="O299" s="427"/>
      <c r="P299" s="427"/>
    </row>
    <row r="300" customFormat="false" ht="39.75" hidden="false" customHeight="true" outlineLevel="0" collapsed="false">
      <c r="B300" s="434"/>
      <c r="C300" s="434"/>
      <c r="D300" s="434"/>
      <c r="E300" s="426"/>
      <c r="F300" s="426"/>
      <c r="G300" s="434"/>
      <c r="H300" s="434"/>
      <c r="I300" s="438"/>
      <c r="J300" s="124"/>
      <c r="K300" s="124"/>
      <c r="L300" s="124"/>
      <c r="M300" s="124"/>
      <c r="N300" s="124"/>
      <c r="O300" s="427"/>
      <c r="P300" s="427"/>
    </row>
    <row r="301" customFormat="false" ht="30" hidden="false" customHeight="true" outlineLevel="0" collapsed="false">
      <c r="B301" s="434"/>
      <c r="C301" s="434"/>
      <c r="D301" s="434"/>
      <c r="E301" s="430"/>
      <c r="F301" s="430"/>
      <c r="G301" s="434"/>
      <c r="H301" s="434"/>
      <c r="I301" s="438"/>
      <c r="J301" s="124"/>
      <c r="K301" s="124"/>
      <c r="L301" s="124"/>
      <c r="M301" s="124"/>
      <c r="N301" s="124"/>
      <c r="O301" s="427"/>
      <c r="P301" s="427"/>
    </row>
    <row r="302" customFormat="false" ht="26.25" hidden="false" customHeight="true" outlineLevel="0" collapsed="false">
      <c r="B302" s="434"/>
      <c r="C302" s="434"/>
      <c r="D302" s="434"/>
      <c r="E302" s="426"/>
      <c r="F302" s="426"/>
      <c r="G302" s="434"/>
      <c r="H302" s="434"/>
      <c r="I302" s="439"/>
      <c r="J302" s="124"/>
      <c r="K302" s="124"/>
      <c r="L302" s="124"/>
      <c r="M302" s="124"/>
      <c r="N302" s="124"/>
      <c r="O302" s="427"/>
      <c r="P302" s="427"/>
    </row>
    <row r="303" customFormat="false" ht="22.5" hidden="false" customHeight="true" outlineLevel="0" collapsed="false">
      <c r="B303" s="434"/>
      <c r="C303" s="434"/>
      <c r="D303" s="434"/>
      <c r="E303" s="426"/>
      <c r="F303" s="426"/>
      <c r="G303" s="434"/>
      <c r="H303" s="434"/>
      <c r="I303" s="438"/>
      <c r="J303" s="124"/>
      <c r="K303" s="124"/>
      <c r="L303" s="124"/>
      <c r="M303" s="124"/>
      <c r="N303" s="124"/>
      <c r="O303" s="427"/>
      <c r="P303" s="427"/>
    </row>
    <row r="304" customFormat="false" ht="24.75" hidden="false" customHeight="true" outlineLevel="0" collapsed="false">
      <c r="B304" s="434"/>
      <c r="C304" s="434"/>
      <c r="D304" s="434"/>
      <c r="E304" s="426"/>
      <c r="F304" s="426"/>
      <c r="G304" s="434"/>
      <c r="H304" s="434"/>
      <c r="I304" s="438"/>
      <c r="J304" s="124"/>
      <c r="K304" s="124"/>
      <c r="L304" s="124"/>
      <c r="M304" s="124"/>
      <c r="N304" s="124"/>
      <c r="O304" s="427"/>
      <c r="P304" s="427"/>
    </row>
    <row r="305" customFormat="false" ht="24.75" hidden="false" customHeight="true" outlineLevel="0" collapsed="false">
      <c r="B305" s="434"/>
      <c r="C305" s="434"/>
      <c r="D305" s="434"/>
      <c r="E305" s="430"/>
      <c r="F305" s="430"/>
      <c r="G305" s="434"/>
      <c r="H305" s="434"/>
      <c r="I305" s="438"/>
      <c r="J305" s="124"/>
      <c r="K305" s="124"/>
      <c r="L305" s="124"/>
      <c r="M305" s="124"/>
      <c r="N305" s="124"/>
      <c r="O305" s="427"/>
      <c r="P305" s="427"/>
    </row>
    <row r="306" customFormat="false" ht="26.25" hidden="false" customHeight="true" outlineLevel="0" collapsed="false">
      <c r="B306" s="434"/>
      <c r="C306" s="434"/>
      <c r="D306" s="434"/>
      <c r="E306" s="426"/>
      <c r="F306" s="426"/>
      <c r="G306" s="434"/>
      <c r="H306" s="434"/>
      <c r="I306" s="438"/>
      <c r="J306" s="124"/>
      <c r="K306" s="124"/>
      <c r="L306" s="124"/>
      <c r="M306" s="124"/>
      <c r="N306" s="124"/>
      <c r="O306" s="427"/>
      <c r="P306" s="427"/>
    </row>
    <row r="307" customFormat="false" ht="26.25" hidden="false" customHeight="true" outlineLevel="0" collapsed="false">
      <c r="B307" s="434"/>
      <c r="C307" s="434"/>
      <c r="D307" s="434"/>
      <c r="E307" s="430"/>
      <c r="F307" s="430"/>
      <c r="G307" s="434"/>
      <c r="H307" s="434"/>
      <c r="I307" s="438"/>
      <c r="J307" s="124"/>
      <c r="K307" s="124"/>
      <c r="L307" s="124"/>
      <c r="M307" s="124"/>
      <c r="N307" s="124"/>
      <c r="O307" s="427"/>
      <c r="P307" s="427"/>
    </row>
    <row r="308" customFormat="false" ht="26.25" hidden="false" customHeight="true" outlineLevel="0" collapsed="false">
      <c r="B308" s="434"/>
      <c r="C308" s="434"/>
      <c r="D308" s="434"/>
      <c r="E308" s="426"/>
      <c r="F308" s="426"/>
      <c r="G308" s="434"/>
      <c r="H308" s="434"/>
      <c r="I308" s="438"/>
      <c r="J308" s="124"/>
      <c r="K308" s="124"/>
      <c r="L308" s="124"/>
      <c r="M308" s="124"/>
      <c r="N308" s="124"/>
      <c r="O308" s="427"/>
      <c r="P308" s="427"/>
    </row>
    <row r="309" customFormat="false" ht="26.25" hidden="false" customHeight="true" outlineLevel="0" collapsed="false">
      <c r="B309" s="434"/>
      <c r="C309" s="434"/>
      <c r="D309" s="434"/>
      <c r="E309" s="429"/>
      <c r="F309" s="429"/>
      <c r="G309" s="434"/>
      <c r="H309" s="434"/>
      <c r="I309" s="438"/>
      <c r="J309" s="124"/>
      <c r="K309" s="124"/>
      <c r="L309" s="124"/>
      <c r="M309" s="124"/>
      <c r="N309" s="124"/>
      <c r="O309" s="427"/>
      <c r="P309" s="427"/>
    </row>
    <row r="310" customFormat="false" ht="26.25" hidden="false" customHeight="true" outlineLevel="0" collapsed="false">
      <c r="B310" s="434"/>
      <c r="C310" s="434"/>
      <c r="D310" s="434"/>
      <c r="E310" s="426"/>
      <c r="F310" s="426"/>
      <c r="G310" s="434"/>
      <c r="H310" s="434"/>
      <c r="I310" s="438"/>
      <c r="J310" s="124"/>
      <c r="K310" s="124"/>
      <c r="L310" s="124"/>
      <c r="M310" s="124"/>
      <c r="N310" s="124"/>
      <c r="O310" s="427"/>
      <c r="P310" s="427"/>
    </row>
    <row r="311" customFormat="false" ht="26.25" hidden="false" customHeight="true" outlineLevel="0" collapsed="false">
      <c r="B311" s="434"/>
      <c r="C311" s="434"/>
      <c r="D311" s="434"/>
      <c r="E311" s="426"/>
      <c r="F311" s="426"/>
      <c r="G311" s="434"/>
      <c r="H311" s="434"/>
      <c r="I311" s="438"/>
      <c r="J311" s="124"/>
      <c r="K311" s="124"/>
      <c r="L311" s="124"/>
      <c r="M311" s="124"/>
      <c r="N311" s="124"/>
      <c r="O311" s="427"/>
      <c r="P311" s="427"/>
    </row>
    <row r="312" customFormat="false" ht="26.25" hidden="false" customHeight="true" outlineLevel="0" collapsed="false">
      <c r="B312" s="434"/>
      <c r="C312" s="434"/>
      <c r="D312" s="434"/>
      <c r="E312" s="430"/>
      <c r="F312" s="430"/>
      <c r="G312" s="434"/>
      <c r="H312" s="434"/>
      <c r="I312" s="438"/>
      <c r="J312" s="124"/>
      <c r="K312" s="124"/>
      <c r="L312" s="124"/>
      <c r="M312" s="124"/>
      <c r="N312" s="124"/>
      <c r="O312" s="427"/>
      <c r="P312" s="427"/>
    </row>
    <row r="313" customFormat="false" ht="26.25" hidden="false" customHeight="true" outlineLevel="0" collapsed="false">
      <c r="B313" s="434"/>
      <c r="C313" s="434"/>
      <c r="D313" s="434"/>
      <c r="E313" s="426"/>
      <c r="F313" s="426"/>
      <c r="G313" s="434"/>
      <c r="H313" s="434"/>
      <c r="I313" s="438"/>
      <c r="J313" s="124"/>
      <c r="K313" s="124"/>
      <c r="L313" s="124"/>
      <c r="M313" s="124"/>
      <c r="N313" s="124"/>
      <c r="O313" s="427"/>
      <c r="P313" s="427"/>
    </row>
    <row r="314" customFormat="false" ht="34.5" hidden="false" customHeight="true" outlineLevel="0" collapsed="false">
      <c r="B314" s="434"/>
      <c r="C314" s="434"/>
      <c r="D314" s="434"/>
      <c r="E314" s="426"/>
      <c r="F314" s="426"/>
      <c r="G314" s="434"/>
      <c r="H314" s="434"/>
      <c r="I314" s="438"/>
      <c r="J314" s="124"/>
      <c r="K314" s="124"/>
      <c r="L314" s="124"/>
      <c r="M314" s="124"/>
      <c r="N314" s="124"/>
      <c r="O314" s="427"/>
      <c r="P314" s="427"/>
    </row>
    <row r="315" customFormat="false" ht="20.25" hidden="false" customHeight="true" outlineLevel="0" collapsed="false">
      <c r="B315" s="431"/>
      <c r="C315" s="431"/>
      <c r="D315" s="431"/>
      <c r="E315" s="426"/>
      <c r="F315" s="426"/>
      <c r="G315" s="431"/>
      <c r="H315" s="431"/>
      <c r="I315" s="440"/>
      <c r="J315" s="431"/>
      <c r="K315" s="431"/>
      <c r="L315" s="431"/>
      <c r="M315" s="124"/>
      <c r="N315" s="124"/>
      <c r="O315" s="427"/>
      <c r="P315" s="365"/>
    </row>
    <row r="316" customFormat="false" ht="12.75" hidden="false" customHeight="false" outlineLevel="0" collapsed="false">
      <c r="B316" s="431"/>
      <c r="C316" s="431"/>
      <c r="D316" s="431"/>
      <c r="E316" s="430"/>
      <c r="F316" s="430"/>
      <c r="G316" s="431"/>
      <c r="H316" s="431"/>
      <c r="I316" s="431"/>
      <c r="J316" s="431"/>
      <c r="K316" s="431"/>
      <c r="L316" s="431"/>
      <c r="M316" s="431"/>
      <c r="N316" s="431"/>
      <c r="O316" s="365"/>
      <c r="P316" s="365"/>
    </row>
    <row r="317" customFormat="false" ht="12.75" hidden="false" customHeight="false" outlineLevel="0" collapsed="false">
      <c r="B317" s="431"/>
      <c r="C317" s="431"/>
      <c r="D317" s="431"/>
      <c r="E317" s="430"/>
      <c r="F317" s="430"/>
      <c r="G317" s="431"/>
      <c r="H317" s="431"/>
      <c r="I317" s="431"/>
      <c r="J317" s="431"/>
      <c r="K317" s="431"/>
      <c r="L317" s="431"/>
      <c r="M317" s="431"/>
      <c r="N317" s="431"/>
      <c r="O317" s="365"/>
      <c r="P317" s="365"/>
    </row>
    <row r="318" customFormat="false" ht="12.75" hidden="false" customHeight="false" outlineLevel="0" collapsed="false">
      <c r="B318" s="431"/>
      <c r="C318" s="431"/>
      <c r="D318" s="431"/>
      <c r="E318" s="426"/>
      <c r="F318" s="426"/>
      <c r="G318" s="431"/>
      <c r="H318" s="431"/>
      <c r="I318" s="431"/>
      <c r="J318" s="431"/>
      <c r="K318" s="431"/>
      <c r="L318" s="431"/>
      <c r="M318" s="431"/>
      <c r="N318" s="431"/>
      <c r="O318" s="365"/>
      <c r="P318" s="365"/>
    </row>
    <row r="319" customFormat="false" ht="12.75" hidden="false" customHeight="false" outlineLevel="0" collapsed="false">
      <c r="B319" s="431"/>
      <c r="C319" s="431"/>
      <c r="D319" s="431"/>
      <c r="E319" s="426"/>
      <c r="F319" s="426"/>
      <c r="G319" s="431"/>
      <c r="H319" s="431"/>
      <c r="I319" s="431"/>
      <c r="J319" s="431"/>
      <c r="K319" s="431"/>
      <c r="L319" s="431"/>
      <c r="M319" s="124"/>
      <c r="N319" s="124"/>
      <c r="O319" s="427"/>
      <c r="P319" s="427"/>
    </row>
    <row r="320" customFormat="false" ht="12.75" hidden="false" customHeight="false" outlineLevel="0" collapsed="false">
      <c r="B320" s="431"/>
      <c r="C320" s="431"/>
      <c r="D320" s="431"/>
      <c r="E320" s="426"/>
      <c r="F320" s="426"/>
      <c r="G320" s="431"/>
      <c r="H320" s="431"/>
      <c r="I320" s="124"/>
      <c r="J320" s="431"/>
      <c r="K320" s="431"/>
      <c r="L320" s="431"/>
      <c r="M320" s="124"/>
      <c r="N320" s="124"/>
      <c r="O320" s="427"/>
      <c r="P320" s="427"/>
    </row>
    <row r="321" customFormat="false" ht="12.75" hidden="false" customHeight="false" outlineLevel="0" collapsed="false">
      <c r="B321" s="431"/>
      <c r="C321" s="431"/>
      <c r="D321" s="431"/>
      <c r="E321" s="426"/>
      <c r="F321" s="426"/>
      <c r="G321" s="431"/>
      <c r="H321" s="431"/>
      <c r="I321" s="124"/>
      <c r="J321" s="431"/>
      <c r="K321" s="431"/>
      <c r="L321" s="431"/>
      <c r="M321" s="124"/>
      <c r="N321" s="124"/>
      <c r="O321" s="427"/>
      <c r="P321" s="427"/>
    </row>
    <row r="322" customFormat="false" ht="12.75" hidden="false" customHeight="false" outlineLevel="0" collapsed="false">
      <c r="B322" s="431"/>
      <c r="C322" s="431"/>
      <c r="D322" s="431"/>
      <c r="E322" s="426"/>
      <c r="F322" s="426"/>
      <c r="G322" s="431"/>
      <c r="H322" s="431"/>
      <c r="I322" s="124"/>
      <c r="J322" s="431"/>
      <c r="K322" s="431"/>
      <c r="L322" s="431"/>
      <c r="M322" s="124"/>
      <c r="N322" s="124"/>
      <c r="O322" s="427"/>
      <c r="P322" s="427"/>
    </row>
    <row r="323" customFormat="false" ht="12.75" hidden="false" customHeight="false" outlineLevel="0" collapsed="false">
      <c r="B323" s="431"/>
      <c r="C323" s="431"/>
      <c r="D323" s="431"/>
      <c r="E323" s="426"/>
      <c r="F323" s="426"/>
      <c r="G323" s="431"/>
      <c r="H323" s="431"/>
      <c r="I323" s="124"/>
      <c r="J323" s="431"/>
      <c r="K323" s="431"/>
      <c r="L323" s="431"/>
      <c r="M323" s="124"/>
      <c r="N323" s="124"/>
      <c r="O323" s="124"/>
      <c r="P323" s="124"/>
    </row>
    <row r="324" customFormat="false" ht="12.75" hidden="false" customHeight="false" outlineLevel="0" collapsed="false">
      <c r="B324" s="431"/>
      <c r="C324" s="431"/>
      <c r="D324" s="431"/>
      <c r="E324" s="426"/>
      <c r="F324" s="426"/>
      <c r="G324" s="431"/>
      <c r="H324" s="431"/>
      <c r="I324" s="124"/>
      <c r="J324" s="431"/>
      <c r="K324" s="431"/>
      <c r="L324" s="431"/>
      <c r="M324" s="124"/>
      <c r="N324" s="124"/>
      <c r="O324" s="124"/>
      <c r="P324" s="124"/>
    </row>
    <row r="325" customFormat="false" ht="12.75" hidden="false" customHeight="false" outlineLevel="0" collapsed="false">
      <c r="B325" s="431"/>
      <c r="C325" s="431"/>
      <c r="D325" s="431"/>
      <c r="E325" s="426"/>
      <c r="F325" s="426"/>
      <c r="G325" s="431"/>
      <c r="H325" s="431"/>
      <c r="I325" s="124"/>
      <c r="J325" s="431"/>
      <c r="K325" s="431"/>
      <c r="L325" s="431"/>
      <c r="M325" s="124"/>
      <c r="N325" s="124"/>
      <c r="O325" s="124"/>
      <c r="P325" s="124"/>
    </row>
    <row r="326" customFormat="false" ht="2.25" hidden="true" customHeight="true" outlineLevel="0" collapsed="false">
      <c r="B326" s="431"/>
      <c r="C326" s="431"/>
      <c r="D326" s="431"/>
      <c r="E326" s="426"/>
      <c r="F326" s="426"/>
      <c r="G326" s="431"/>
      <c r="H326" s="431"/>
      <c r="I326" s="124"/>
      <c r="J326" s="431"/>
      <c r="K326" s="431"/>
      <c r="L326" s="431"/>
      <c r="M326" s="124"/>
      <c r="N326" s="124"/>
      <c r="O326" s="124"/>
      <c r="P326" s="124"/>
    </row>
    <row r="327" customFormat="false" ht="12.75" hidden="false" customHeight="false" outlineLevel="0" collapsed="false">
      <c r="B327" s="431"/>
      <c r="C327" s="431"/>
      <c r="D327" s="431"/>
      <c r="E327" s="426"/>
      <c r="F327" s="426"/>
      <c r="G327" s="431"/>
      <c r="H327" s="431"/>
      <c r="I327" s="124"/>
      <c r="J327" s="431"/>
      <c r="K327" s="431"/>
      <c r="L327" s="431"/>
      <c r="M327" s="124"/>
      <c r="N327" s="124"/>
      <c r="O327" s="124"/>
      <c r="P327" s="124"/>
    </row>
    <row r="328" customFormat="false" ht="12.75" hidden="false" customHeight="false" outlineLevel="0" collapsed="false">
      <c r="B328" s="431"/>
      <c r="C328" s="431"/>
      <c r="D328" s="431"/>
      <c r="E328" s="426"/>
      <c r="F328" s="426"/>
      <c r="G328" s="431"/>
      <c r="H328" s="431"/>
      <c r="I328" s="124"/>
      <c r="J328" s="431"/>
      <c r="K328" s="431"/>
      <c r="L328" s="431"/>
      <c r="M328" s="124"/>
      <c r="N328" s="124"/>
      <c r="O328" s="124"/>
      <c r="P328" s="124"/>
    </row>
    <row r="329" customFormat="false" ht="12.75" hidden="false" customHeight="false" outlineLevel="0" collapsed="false">
      <c r="B329" s="431"/>
      <c r="C329" s="431"/>
      <c r="D329" s="431"/>
      <c r="E329" s="430"/>
      <c r="F329" s="430"/>
      <c r="G329" s="431"/>
      <c r="H329" s="431"/>
      <c r="I329" s="124"/>
      <c r="J329" s="431"/>
      <c r="K329" s="431"/>
      <c r="L329" s="431"/>
      <c r="M329" s="124"/>
      <c r="N329" s="124"/>
      <c r="O329" s="124"/>
      <c r="P329" s="124"/>
    </row>
    <row r="330" customFormat="false" ht="12.75" hidden="false" customHeight="false" outlineLevel="0" collapsed="false">
      <c r="B330" s="431"/>
      <c r="C330" s="431"/>
      <c r="D330" s="431"/>
      <c r="E330" s="430"/>
      <c r="F330" s="430"/>
      <c r="G330" s="431"/>
      <c r="H330" s="431"/>
      <c r="I330" s="124"/>
      <c r="J330" s="431"/>
      <c r="K330" s="431"/>
      <c r="L330" s="431"/>
      <c r="M330" s="124"/>
      <c r="N330" s="124"/>
      <c r="O330" s="124"/>
      <c r="P330" s="124"/>
    </row>
    <row r="331" customFormat="false" ht="12.75" hidden="false" customHeight="true" outlineLevel="0" collapsed="false">
      <c r="B331" s="431"/>
      <c r="C331" s="431"/>
      <c r="D331" s="431"/>
      <c r="E331" s="441"/>
      <c r="F331" s="441"/>
      <c r="G331" s="431"/>
      <c r="H331" s="431"/>
      <c r="I331" s="124"/>
      <c r="J331" s="431"/>
      <c r="K331" s="431"/>
      <c r="L331" s="431"/>
      <c r="M331" s="124"/>
      <c r="N331" s="124"/>
      <c r="O331" s="124"/>
      <c r="P331" s="124"/>
    </row>
    <row r="332" customFormat="false" ht="12.75" hidden="false" customHeight="true" outlineLevel="0" collapsed="false">
      <c r="B332" s="431"/>
      <c r="C332" s="431"/>
      <c r="D332" s="431"/>
      <c r="E332" s="426"/>
      <c r="F332" s="426"/>
      <c r="G332" s="431"/>
      <c r="H332" s="431"/>
      <c r="I332" s="124"/>
      <c r="J332" s="431"/>
      <c r="K332" s="431"/>
      <c r="L332" s="431"/>
      <c r="M332" s="124"/>
      <c r="N332" s="124"/>
      <c r="O332" s="124"/>
      <c r="P332" s="124"/>
    </row>
    <row r="333" customFormat="false" ht="38.25" hidden="false" customHeight="true" outlineLevel="0" collapsed="false">
      <c r="B333" s="431"/>
      <c r="C333" s="431"/>
      <c r="D333" s="431"/>
      <c r="E333" s="426"/>
      <c r="F333" s="426"/>
      <c r="G333" s="431"/>
      <c r="H333" s="431"/>
      <c r="I333" s="124"/>
      <c r="J333" s="431"/>
      <c r="K333" s="431"/>
      <c r="L333" s="431"/>
      <c r="M333" s="124"/>
      <c r="N333" s="124"/>
      <c r="O333" s="124"/>
      <c r="P333" s="124"/>
    </row>
    <row r="334" customFormat="false" ht="76.5" hidden="false" customHeight="true" outlineLevel="0" collapsed="false">
      <c r="B334" s="431"/>
      <c r="C334" s="431"/>
      <c r="D334" s="431"/>
      <c r="E334" s="426"/>
      <c r="F334" s="426"/>
      <c r="G334" s="431"/>
      <c r="H334" s="431"/>
      <c r="I334" s="124"/>
      <c r="J334" s="431"/>
      <c r="K334" s="431"/>
      <c r="L334" s="431"/>
      <c r="M334" s="124"/>
      <c r="N334" s="124"/>
      <c r="O334" s="124"/>
      <c r="P334" s="124"/>
    </row>
    <row r="335" customFormat="false" ht="12.75" hidden="false" customHeight="false" outlineLevel="0" collapsed="false">
      <c r="B335" s="431"/>
      <c r="C335" s="431"/>
      <c r="D335" s="431"/>
      <c r="E335" s="430"/>
      <c r="F335" s="430"/>
      <c r="G335" s="431"/>
      <c r="H335" s="431"/>
      <c r="I335" s="431"/>
      <c r="J335" s="431"/>
      <c r="K335" s="431"/>
      <c r="L335" s="431"/>
      <c r="M335" s="124"/>
      <c r="N335" s="124"/>
      <c r="O335" s="124"/>
      <c r="P335" s="124"/>
    </row>
    <row r="336" customFormat="false" ht="12.75" hidden="false" customHeight="false" outlineLevel="0" collapsed="false">
      <c r="B336" s="431"/>
      <c r="C336" s="431"/>
      <c r="D336" s="431"/>
      <c r="E336" s="430"/>
      <c r="F336" s="430"/>
      <c r="G336" s="431"/>
      <c r="H336" s="431"/>
      <c r="I336" s="431"/>
      <c r="J336" s="431"/>
      <c r="K336" s="431"/>
      <c r="L336" s="431"/>
      <c r="M336" s="431"/>
      <c r="N336" s="431"/>
      <c r="O336" s="431"/>
      <c r="P336" s="431"/>
    </row>
    <row r="337" customFormat="false" ht="12.75" hidden="false" customHeight="false" outlineLevel="0" collapsed="false">
      <c r="B337" s="431"/>
      <c r="C337" s="431"/>
      <c r="D337" s="431"/>
      <c r="E337" s="426"/>
      <c r="F337" s="426"/>
      <c r="G337" s="431"/>
      <c r="H337" s="431"/>
      <c r="I337" s="431"/>
      <c r="J337" s="431"/>
      <c r="K337" s="431"/>
      <c r="L337" s="431"/>
      <c r="M337" s="431"/>
      <c r="N337" s="431"/>
      <c r="O337" s="431"/>
      <c r="P337" s="431"/>
    </row>
    <row r="338" customFormat="false" ht="12.75" hidden="false" customHeight="false" outlineLevel="0" collapsed="false">
      <c r="B338" s="431"/>
      <c r="C338" s="431"/>
      <c r="D338" s="431"/>
      <c r="E338" s="426"/>
      <c r="F338" s="426"/>
      <c r="G338" s="431"/>
      <c r="H338" s="431"/>
      <c r="I338" s="437"/>
      <c r="J338" s="124"/>
      <c r="K338" s="124"/>
      <c r="L338" s="124"/>
      <c r="M338" s="124"/>
      <c r="N338" s="124"/>
      <c r="O338" s="124"/>
      <c r="P338" s="124"/>
    </row>
  </sheetData>
  <mergeCells count="67">
    <mergeCell ref="B11:N11"/>
    <mergeCell ref="B12:M12"/>
    <mergeCell ref="J18:N18"/>
    <mergeCell ref="E24:E30"/>
    <mergeCell ref="K24:K30"/>
    <mergeCell ref="L24:L30"/>
    <mergeCell ref="M24:M30"/>
    <mergeCell ref="D86:D87"/>
    <mergeCell ref="D89:D92"/>
    <mergeCell ref="D93:D94"/>
    <mergeCell ref="D96:D97"/>
    <mergeCell ref="E248:F248"/>
    <mergeCell ref="E249:F249"/>
    <mergeCell ref="E250:F250"/>
    <mergeCell ref="E251:F252"/>
    <mergeCell ref="E253:F254"/>
    <mergeCell ref="E255:F255"/>
    <mergeCell ref="E256:F257"/>
    <mergeCell ref="E258:F259"/>
    <mergeCell ref="E260:F261"/>
    <mergeCell ref="E262:F263"/>
    <mergeCell ref="E264:F265"/>
    <mergeCell ref="E266:F267"/>
    <mergeCell ref="E270:F271"/>
    <mergeCell ref="E272:F273"/>
    <mergeCell ref="E274:F275"/>
    <mergeCell ref="E276:F277"/>
    <mergeCell ref="E278:F279"/>
    <mergeCell ref="E280:F281"/>
    <mergeCell ref="E282:F283"/>
    <mergeCell ref="E284:F285"/>
    <mergeCell ref="E286:F287"/>
    <mergeCell ref="E288:F289"/>
    <mergeCell ref="E290:F291"/>
    <mergeCell ref="E292:F293"/>
    <mergeCell ref="E294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6:F317"/>
    <mergeCell ref="E318:F320"/>
    <mergeCell ref="E321:F323"/>
    <mergeCell ref="E324:F326"/>
    <mergeCell ref="E327:F328"/>
    <mergeCell ref="E329:F330"/>
    <mergeCell ref="E331:F331"/>
    <mergeCell ref="E332:F332"/>
    <mergeCell ref="E333:F333"/>
    <mergeCell ref="E334:F334"/>
    <mergeCell ref="E335:F336"/>
    <mergeCell ref="E337:F338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1.13"/>
    <col collapsed="false" customWidth="true" hidden="false" outlineLevel="0" max="2" min="2" style="442" width="13.41"/>
    <col collapsed="false" customWidth="true" hidden="false" outlineLevel="0" max="3" min="3" style="442" width="8.99"/>
    <col collapsed="false" customWidth="true" hidden="false" outlineLevel="0" max="4" min="4" style="442" width="59.28"/>
    <col collapsed="false" customWidth="true" hidden="false" outlineLevel="0" max="5" min="5" style="442" width="13.99"/>
    <col collapsed="false" customWidth="true" hidden="false" outlineLevel="0" max="6" min="6" style="442" width="11.99"/>
    <col collapsed="false" customWidth="true" hidden="false" outlineLevel="0" max="7" min="7" style="442" width="11.85"/>
    <col collapsed="false" customWidth="true" hidden="false" outlineLevel="0" max="8" min="8" style="442" width="14.7"/>
    <col collapsed="false" customWidth="true" hidden="false" outlineLevel="0" max="9" min="9" style="442" width="1.41"/>
    <col collapsed="false" customWidth="false" hidden="false" outlineLevel="0" max="10" min="10" style="442" width="9.14"/>
    <col collapsed="false" customWidth="true" hidden="false" outlineLevel="0" max="11" min="11" style="442" width="12.7"/>
    <col collapsed="false" customWidth="true" hidden="false" outlineLevel="0" max="12" min="12" style="442" width="10.13"/>
    <col collapsed="false" customWidth="true" hidden="false" outlineLevel="0" max="13" min="13" style="442" width="11.13"/>
    <col collapsed="false" customWidth="false" hidden="false" outlineLevel="0" max="257" min="14" style="44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443"/>
      <c r="C2" s="443"/>
      <c r="D2" s="444" t="s">
        <v>1</v>
      </c>
      <c r="E2" s="443"/>
      <c r="F2" s="443"/>
      <c r="G2" s="443"/>
      <c r="H2" s="443"/>
    </row>
    <row r="3" customFormat="false" ht="2.25" hidden="true" customHeight="true" outlineLevel="0" collapsed="false">
      <c r="B3" s="443"/>
      <c r="C3" s="443"/>
      <c r="D3" s="445"/>
      <c r="E3" s="443"/>
      <c r="F3" s="443"/>
      <c r="G3" s="443"/>
      <c r="H3" s="443"/>
    </row>
    <row r="4" customFormat="false" ht="15" hidden="true" customHeight="true" outlineLevel="0" collapsed="false">
      <c r="B4" s="443"/>
      <c r="C4" s="446"/>
      <c r="D4" s="445"/>
      <c r="E4" s="443"/>
      <c r="F4" s="443"/>
      <c r="G4" s="443"/>
      <c r="H4" s="443"/>
    </row>
    <row r="5" customFormat="false" ht="0.75" hidden="true" customHeight="true" outlineLevel="0" collapsed="false">
      <c r="B5" s="443"/>
      <c r="C5" s="443"/>
      <c r="D5" s="445"/>
      <c r="E5" s="443"/>
      <c r="F5" s="443"/>
      <c r="G5" s="443"/>
      <c r="H5" s="443"/>
    </row>
    <row r="6" customFormat="false" ht="15.75" hidden="false" customHeight="false" outlineLevel="0" collapsed="false">
      <c r="B6" s="443"/>
      <c r="C6" s="446" t="s">
        <v>103</v>
      </c>
      <c r="D6" s="444"/>
      <c r="E6" s="443"/>
      <c r="F6" s="443"/>
      <c r="G6" s="443"/>
      <c r="H6" s="443"/>
    </row>
    <row r="7" customFormat="false" ht="6" hidden="false" customHeight="true" outlineLevel="0" collapsed="false">
      <c r="B7" s="443"/>
      <c r="C7" s="443"/>
      <c r="D7" s="447"/>
      <c r="E7" s="443"/>
      <c r="F7" s="443"/>
      <c r="G7" s="443"/>
      <c r="H7" s="443"/>
    </row>
    <row r="8" customFormat="false" ht="10.5" hidden="true" customHeight="true" outlineLevel="0" collapsed="false">
      <c r="B8" s="443"/>
      <c r="C8" s="443"/>
      <c r="D8" s="447"/>
      <c r="E8" s="443"/>
      <c r="F8" s="443"/>
      <c r="G8" s="443"/>
      <c r="H8" s="443"/>
    </row>
    <row r="9" customFormat="false" ht="7.5" hidden="true" customHeight="true" outlineLevel="0" collapsed="false">
      <c r="B9" s="443"/>
      <c r="C9" s="443"/>
      <c r="D9" s="447"/>
      <c r="E9" s="443"/>
      <c r="F9" s="443"/>
      <c r="G9" s="443"/>
      <c r="H9" s="443"/>
    </row>
    <row r="10" customFormat="false" ht="12.75" hidden="true" customHeight="false" outlineLevel="0" collapsed="false">
      <c r="B10" s="443"/>
      <c r="C10" s="443"/>
      <c r="D10" s="447"/>
      <c r="E10" s="443"/>
      <c r="F10" s="443"/>
      <c r="G10" s="443"/>
      <c r="H10" s="443"/>
    </row>
    <row r="11" customFormat="false" ht="12.75" hidden="true" customHeight="false" outlineLevel="0" collapsed="false">
      <c r="B11" s="443"/>
      <c r="C11" s="443"/>
      <c r="D11" s="443"/>
      <c r="E11" s="443"/>
      <c r="F11" s="443"/>
      <c r="G11" s="443"/>
      <c r="H11" s="443"/>
    </row>
    <row r="12" customFormat="false" ht="18" hidden="false" customHeight="true" outlineLevel="0" collapsed="false">
      <c r="B12" s="443"/>
      <c r="C12" s="443"/>
      <c r="D12" s="445" t="s">
        <v>104</v>
      </c>
      <c r="E12" s="443"/>
      <c r="F12" s="443"/>
      <c r="G12" s="443"/>
      <c r="H12" s="443"/>
    </row>
    <row r="13" customFormat="false" ht="21.75" hidden="false" customHeight="true" outlineLevel="0" collapsed="false">
      <c r="B13" s="443"/>
      <c r="C13" s="443"/>
      <c r="D13" s="443"/>
      <c r="E13" s="443"/>
      <c r="F13" s="443"/>
      <c r="G13" s="443"/>
      <c r="H13" s="443"/>
    </row>
    <row r="14" customFormat="false" ht="15" hidden="false" customHeight="false" outlineLevel="0" collapsed="false">
      <c r="B14" s="443"/>
      <c r="C14" s="448" t="s">
        <v>105</v>
      </c>
      <c r="D14" s="443"/>
      <c r="E14" s="443"/>
      <c r="F14" s="443"/>
      <c r="G14" s="443"/>
      <c r="H14" s="443"/>
    </row>
    <row r="15" customFormat="false" ht="3.75" hidden="false" customHeight="true" outlineLevel="0" collapsed="false">
      <c r="B15" s="443"/>
      <c r="C15" s="443"/>
      <c r="D15" s="449"/>
      <c r="E15" s="443"/>
      <c r="F15" s="443"/>
      <c r="G15" s="443"/>
      <c r="H15" s="443"/>
    </row>
    <row r="16" customFormat="false" ht="12.75" hidden="true" customHeight="false" outlineLevel="0" collapsed="false">
      <c r="B16" s="443"/>
      <c r="C16" s="450"/>
      <c r="D16" s="450"/>
      <c r="E16" s="443"/>
      <c r="F16" s="443"/>
      <c r="G16" s="443"/>
      <c r="H16" s="443"/>
    </row>
    <row r="17" customFormat="false" ht="13.5" hidden="true" customHeight="false" outlineLevel="0" collapsed="false">
      <c r="B17" s="443"/>
      <c r="C17" s="449"/>
      <c r="D17" s="449"/>
      <c r="E17" s="449"/>
      <c r="F17" s="449"/>
      <c r="G17" s="449"/>
      <c r="H17" s="443"/>
    </row>
    <row r="18" customFormat="false" ht="15.75" hidden="false" customHeight="true" outlineLevel="0" collapsed="false">
      <c r="B18" s="451"/>
      <c r="C18" s="452"/>
      <c r="D18" s="453"/>
      <c r="E18" s="454" t="s">
        <v>106</v>
      </c>
      <c r="F18" s="454"/>
      <c r="G18" s="454"/>
      <c r="H18" s="455"/>
    </row>
    <row r="19" customFormat="false" ht="15.75" hidden="false" customHeight="true" outlineLevel="0" collapsed="false">
      <c r="B19" s="456" t="s">
        <v>107</v>
      </c>
      <c r="C19" s="457" t="s">
        <v>108</v>
      </c>
      <c r="D19" s="458" t="s">
        <v>109</v>
      </c>
      <c r="E19" s="459" t="s">
        <v>110</v>
      </c>
      <c r="F19" s="459"/>
      <c r="G19" s="460" t="s">
        <v>111</v>
      </c>
      <c r="H19" s="461" t="s">
        <v>112</v>
      </c>
    </row>
    <row r="20" customFormat="false" ht="14.25" hidden="false" customHeight="true" outlineLevel="0" collapsed="false">
      <c r="B20" s="462" t="s">
        <v>113</v>
      </c>
      <c r="C20" s="457" t="s">
        <v>114</v>
      </c>
      <c r="D20" s="463"/>
      <c r="E20" s="463" t="s">
        <v>115</v>
      </c>
      <c r="F20" s="464" t="s">
        <v>116</v>
      </c>
      <c r="G20" s="460"/>
      <c r="H20" s="461" t="s">
        <v>117</v>
      </c>
    </row>
    <row r="21" customFormat="false" ht="39" hidden="false" customHeight="false" outlineLevel="0" collapsed="false">
      <c r="B21" s="465"/>
      <c r="C21" s="466"/>
      <c r="D21" s="467"/>
      <c r="E21" s="468" t="s">
        <v>118</v>
      </c>
      <c r="F21" s="464"/>
      <c r="G21" s="460"/>
      <c r="H21" s="469"/>
    </row>
    <row r="22" customFormat="false" ht="16.5" hidden="false" customHeight="true" outlineLevel="0" collapsed="false">
      <c r="B22" s="470" t="s">
        <v>119</v>
      </c>
      <c r="C22" s="471" t="n">
        <v>1101</v>
      </c>
      <c r="D22" s="470" t="s">
        <v>120</v>
      </c>
      <c r="E22" s="472" t="n">
        <f aca="false">[1]Rashodi!$AJ$1046</f>
        <v>550000</v>
      </c>
      <c r="F22" s="472"/>
      <c r="G22" s="472" t="n">
        <f aca="false">[1]Rashodi!$AL$1046</f>
        <v>1743000</v>
      </c>
      <c r="H22" s="472" t="n">
        <f aca="false">E22+F22+G22</f>
        <v>2293000</v>
      </c>
      <c r="I22" s="473"/>
      <c r="J22" s="473"/>
      <c r="K22" s="474"/>
    </row>
    <row r="23" customFormat="false" ht="18" hidden="false" customHeight="true" outlineLevel="0" collapsed="false">
      <c r="B23" s="475" t="s">
        <v>121</v>
      </c>
      <c r="C23" s="476" t="n">
        <v>1102</v>
      </c>
      <c r="D23" s="475" t="s">
        <v>122</v>
      </c>
      <c r="E23" s="477" t="n">
        <v>127463000</v>
      </c>
      <c r="F23" s="477" t="n">
        <v>35324926</v>
      </c>
      <c r="G23" s="477"/>
      <c r="H23" s="472" t="n">
        <f aca="false">E23+F23+G23</f>
        <v>162787926</v>
      </c>
      <c r="I23" s="473"/>
      <c r="J23" s="473"/>
      <c r="K23" s="474"/>
      <c r="L23" s="474"/>
      <c r="M23" s="474"/>
    </row>
    <row r="24" customFormat="false" ht="17.25" hidden="false" customHeight="true" outlineLevel="0" collapsed="false">
      <c r="B24" s="475" t="s">
        <v>123</v>
      </c>
      <c r="C24" s="476" t="n">
        <v>1501</v>
      </c>
      <c r="D24" s="475" t="s">
        <v>124</v>
      </c>
      <c r="E24" s="477" t="n">
        <f aca="false">[1]Rashodi!$AJ$1568</f>
        <v>6000000</v>
      </c>
      <c r="F24" s="477"/>
      <c r="G24" s="475"/>
      <c r="H24" s="472" t="n">
        <f aca="false">E24+F24+G24</f>
        <v>6000000</v>
      </c>
      <c r="J24" s="473"/>
      <c r="K24" s="474"/>
      <c r="L24" s="474"/>
      <c r="M24" s="474"/>
    </row>
    <row r="25" customFormat="false" ht="17.25" hidden="false" customHeight="true" outlineLevel="0" collapsed="false">
      <c r="B25" s="475" t="s">
        <v>125</v>
      </c>
      <c r="C25" s="476" t="n">
        <v>1502</v>
      </c>
      <c r="D25" s="475" t="s">
        <v>126</v>
      </c>
      <c r="E25" s="477" t="n">
        <v>33468000</v>
      </c>
      <c r="F25" s="477" t="n">
        <f aca="false">[1]Rashodi!$AK$1612</f>
        <v>4000000</v>
      </c>
      <c r="G25" s="477" t="n">
        <f aca="false">[1]Rashodi!$AL$3820</f>
        <v>4027000</v>
      </c>
      <c r="H25" s="472" t="n">
        <f aca="false">E25+F25+G25</f>
        <v>41495000</v>
      </c>
      <c r="J25" s="473"/>
      <c r="K25" s="474"/>
      <c r="L25" s="474"/>
      <c r="M25" s="474"/>
    </row>
    <row r="26" customFormat="false" ht="5.25" hidden="true" customHeight="true" outlineLevel="0" collapsed="false">
      <c r="B26" s="475"/>
      <c r="C26" s="476"/>
      <c r="D26" s="475"/>
      <c r="E26" s="475"/>
      <c r="F26" s="477"/>
      <c r="G26" s="475"/>
      <c r="H26" s="472" t="n">
        <f aca="false">E26+F26+G26</f>
        <v>0</v>
      </c>
      <c r="J26" s="473"/>
      <c r="L26" s="474"/>
      <c r="M26" s="474"/>
    </row>
    <row r="27" customFormat="false" ht="17.25" hidden="false" customHeight="true" outlineLevel="0" collapsed="false">
      <c r="B27" s="475" t="s">
        <v>127</v>
      </c>
      <c r="C27" s="476" t="s">
        <v>128</v>
      </c>
      <c r="D27" s="475" t="s">
        <v>129</v>
      </c>
      <c r="E27" s="477" t="n">
        <f aca="false">[1]Rashodi!$AJ$1693</f>
        <v>18040000</v>
      </c>
      <c r="F27" s="477" t="n">
        <f aca="false">[1]Rashodi!$AK$1693</f>
        <v>3032000</v>
      </c>
      <c r="G27" s="475"/>
      <c r="H27" s="472" t="n">
        <f aca="false">E27+F27+G27</f>
        <v>21072000</v>
      </c>
      <c r="J27" s="473"/>
      <c r="K27" s="474"/>
      <c r="L27" s="474"/>
      <c r="M27" s="474"/>
    </row>
    <row r="28" customFormat="false" ht="18" hidden="false" customHeight="true" outlineLevel="0" collapsed="false">
      <c r="B28" s="475" t="s">
        <v>130</v>
      </c>
      <c r="C28" s="476" t="s">
        <v>131</v>
      </c>
      <c r="D28" s="475" t="s">
        <v>132</v>
      </c>
      <c r="E28" s="477" t="n">
        <f aca="false">[1]Rashodi!$AJ$1782</f>
        <v>16350000</v>
      </c>
      <c r="F28" s="477"/>
      <c r="G28" s="475"/>
      <c r="H28" s="472" t="n">
        <f aca="false">E28+F28+G28</f>
        <v>16350000</v>
      </c>
      <c r="J28" s="473"/>
      <c r="K28" s="474"/>
      <c r="L28" s="474"/>
      <c r="M28" s="474"/>
    </row>
    <row r="29" customFormat="false" ht="15.75" hidden="false" customHeight="true" outlineLevel="0" collapsed="false">
      <c r="B29" s="475" t="s">
        <v>133</v>
      </c>
      <c r="C29" s="476" t="s">
        <v>134</v>
      </c>
      <c r="D29" s="475" t="s">
        <v>135</v>
      </c>
      <c r="E29" s="477" t="n">
        <v>108649000</v>
      </c>
      <c r="F29" s="477" t="n">
        <v>21500000</v>
      </c>
      <c r="G29" s="475"/>
      <c r="H29" s="472" t="n">
        <f aca="false">E29+F29+G29</f>
        <v>130149000</v>
      </c>
      <c r="J29" s="473"/>
      <c r="K29" s="474"/>
      <c r="L29" s="474"/>
      <c r="M29" s="474"/>
    </row>
    <row r="30" customFormat="false" ht="17.25" hidden="false" customHeight="true" outlineLevel="0" collapsed="false">
      <c r="B30" s="475" t="s">
        <v>136</v>
      </c>
      <c r="C30" s="476" t="n">
        <v>2001</v>
      </c>
      <c r="D30" s="475" t="s">
        <v>137</v>
      </c>
      <c r="E30" s="477" t="n">
        <v>155964000</v>
      </c>
      <c r="F30" s="477" t="n">
        <f aca="false">[1]Rashodi!$AK$3592+[1]Rashodi!$AK$1962</f>
        <v>18680000</v>
      </c>
      <c r="G30" s="477" t="n">
        <v>5590000</v>
      </c>
      <c r="H30" s="472" t="n">
        <f aca="false">E30+F30+G30</f>
        <v>180234000</v>
      </c>
      <c r="J30" s="473"/>
      <c r="K30" s="474"/>
      <c r="L30" s="474"/>
      <c r="M30" s="474"/>
    </row>
    <row r="31" customFormat="false" ht="17.25" hidden="false" customHeight="true" outlineLevel="0" collapsed="false">
      <c r="B31" s="475" t="s">
        <v>138</v>
      </c>
      <c r="C31" s="476" t="n">
        <v>2002</v>
      </c>
      <c r="D31" s="475" t="s">
        <v>139</v>
      </c>
      <c r="E31" s="477" t="n">
        <v>89498000</v>
      </c>
      <c r="F31" s="477"/>
      <c r="G31" s="475"/>
      <c r="H31" s="472" t="n">
        <f aca="false">E31+F31+G31</f>
        <v>89498000</v>
      </c>
      <c r="J31" s="473"/>
      <c r="K31" s="474"/>
      <c r="L31" s="474"/>
      <c r="M31" s="474"/>
    </row>
    <row r="32" customFormat="false" ht="17.25" hidden="false" customHeight="true" outlineLevel="0" collapsed="false">
      <c r="B32" s="475" t="s">
        <v>140</v>
      </c>
      <c r="C32" s="476" t="n">
        <v>2003</v>
      </c>
      <c r="D32" s="475" t="s">
        <v>141</v>
      </c>
      <c r="E32" s="477" t="n">
        <v>29509000</v>
      </c>
      <c r="F32" s="477"/>
      <c r="G32" s="475"/>
      <c r="H32" s="472" t="n">
        <f aca="false">E32+F32+G32</f>
        <v>29509000</v>
      </c>
      <c r="J32" s="473"/>
      <c r="K32" s="474"/>
      <c r="L32" s="474"/>
      <c r="M32" s="474"/>
    </row>
    <row r="33" customFormat="false" ht="18" hidden="false" customHeight="true" outlineLevel="0" collapsed="false">
      <c r="B33" s="475" t="s">
        <v>142</v>
      </c>
      <c r="C33" s="476" t="s">
        <v>143</v>
      </c>
      <c r="D33" s="475" t="s">
        <v>144</v>
      </c>
      <c r="E33" s="477" t="n">
        <f aca="false">[1]Rashodi!$AJ$2363</f>
        <v>57768000</v>
      </c>
      <c r="F33" s="477" t="n">
        <f aca="false">[1]Rashodi!$AK$2363</f>
        <v>12496000</v>
      </c>
      <c r="G33" s="477"/>
      <c r="H33" s="472" t="n">
        <f aca="false">E33+F33+G33</f>
        <v>70264000</v>
      </c>
      <c r="J33" s="473"/>
      <c r="K33" s="474"/>
      <c r="L33" s="474"/>
      <c r="M33" s="474"/>
    </row>
    <row r="34" customFormat="false" ht="16.5" hidden="false" customHeight="true" outlineLevel="0" collapsed="false">
      <c r="B34" s="475" t="s">
        <v>145</v>
      </c>
      <c r="C34" s="476" t="n">
        <v>1801</v>
      </c>
      <c r="D34" s="475" t="s">
        <v>146</v>
      </c>
      <c r="E34" s="477" t="n">
        <v>25399000</v>
      </c>
      <c r="F34" s="477" t="n">
        <f aca="false">[1]Rashodi!$AK$2418</f>
        <v>850000</v>
      </c>
      <c r="G34" s="475"/>
      <c r="H34" s="472" t="n">
        <f aca="false">E34+F34+G34</f>
        <v>26249000</v>
      </c>
      <c r="J34" s="473"/>
      <c r="K34" s="474"/>
      <c r="L34" s="474"/>
      <c r="M34" s="474"/>
    </row>
    <row r="35" customFormat="false" ht="16.5" hidden="false" customHeight="true" outlineLevel="0" collapsed="false">
      <c r="B35" s="475" t="s">
        <v>147</v>
      </c>
      <c r="C35" s="476" t="n">
        <v>1201</v>
      </c>
      <c r="D35" s="475" t="s">
        <v>148</v>
      </c>
      <c r="E35" s="477" t="n">
        <v>58945000</v>
      </c>
      <c r="F35" s="477" t="n">
        <v>270000</v>
      </c>
      <c r="G35" s="477" t="n">
        <f aca="false">[1]Rashodi!$AL$3437</f>
        <v>1769000</v>
      </c>
      <c r="H35" s="472" t="n">
        <f aca="false">E35+F35+G35</f>
        <v>60984000</v>
      </c>
      <c r="J35" s="473"/>
      <c r="K35" s="474"/>
      <c r="L35" s="474"/>
      <c r="M35" s="474"/>
    </row>
    <row r="36" customFormat="false" ht="16.5" hidden="false" customHeight="true" outlineLevel="0" collapsed="false">
      <c r="B36" s="475" t="s">
        <v>149</v>
      </c>
      <c r="C36" s="476" t="n">
        <v>1301</v>
      </c>
      <c r="D36" s="475" t="s">
        <v>150</v>
      </c>
      <c r="E36" s="477" t="n">
        <f aca="false">[1]Rashodi!$AJ$2551</f>
        <v>25950000</v>
      </c>
      <c r="F36" s="477"/>
      <c r="G36" s="477"/>
      <c r="H36" s="472" t="n">
        <f aca="false">E36+F36+G36</f>
        <v>25950000</v>
      </c>
      <c r="J36" s="473"/>
      <c r="K36" s="474"/>
      <c r="L36" s="474"/>
      <c r="M36" s="474"/>
    </row>
    <row r="37" customFormat="false" ht="18.75" hidden="false" customHeight="true" outlineLevel="0" collapsed="false">
      <c r="B37" s="478" t="s">
        <v>151</v>
      </c>
      <c r="C37" s="479" t="s">
        <v>152</v>
      </c>
      <c r="D37" s="478" t="s">
        <v>153</v>
      </c>
      <c r="E37" s="480" t="n">
        <v>325623000</v>
      </c>
      <c r="F37" s="480" t="n">
        <v>47241074</v>
      </c>
      <c r="G37" s="480" t="n">
        <v>1161000</v>
      </c>
      <c r="H37" s="481" t="n">
        <f aca="false">E37+F37+G37</f>
        <v>374025074</v>
      </c>
      <c r="J37" s="473"/>
      <c r="K37" s="482"/>
      <c r="L37" s="474"/>
      <c r="M37" s="483"/>
    </row>
    <row r="38" customFormat="false" ht="18.75" hidden="false" customHeight="true" outlineLevel="0" collapsed="false">
      <c r="B38" s="478" t="s">
        <v>154</v>
      </c>
      <c r="C38" s="479" t="n">
        <v>2101</v>
      </c>
      <c r="D38" s="478" t="s">
        <v>155</v>
      </c>
      <c r="E38" s="480" t="n">
        <v>34314000</v>
      </c>
      <c r="F38" s="480"/>
      <c r="G38" s="480"/>
      <c r="H38" s="480" t="n">
        <f aca="false">E38+F38+G38</f>
        <v>34314000</v>
      </c>
      <c r="J38" s="473"/>
      <c r="K38" s="474"/>
      <c r="L38" s="474"/>
      <c r="M38" s="474"/>
    </row>
    <row r="39" customFormat="false" ht="18.75" hidden="false" customHeight="true" outlineLevel="0" collapsed="false">
      <c r="B39" s="478" t="s">
        <v>156</v>
      </c>
      <c r="C39" s="479" t="s">
        <v>157</v>
      </c>
      <c r="D39" s="478" t="s">
        <v>158</v>
      </c>
      <c r="E39" s="480" t="n">
        <v>3310000</v>
      </c>
      <c r="F39" s="480" t="n">
        <f aca="false">[1]Rashodi!$AK$2807</f>
        <v>16946000</v>
      </c>
      <c r="G39" s="480" t="n">
        <f aca="false">[1]Rashodi!$AL$2807</f>
        <v>4199000</v>
      </c>
      <c r="H39" s="480" t="n">
        <f aca="false">E39+F39+G39</f>
        <v>24455000</v>
      </c>
      <c r="J39" s="473"/>
      <c r="K39" s="474"/>
      <c r="L39" s="474"/>
      <c r="M39" s="474"/>
    </row>
    <row r="40" customFormat="false" ht="16.5" hidden="false" customHeight="true" outlineLevel="0" collapsed="false">
      <c r="B40" s="484"/>
      <c r="C40" s="485"/>
      <c r="D40" s="485" t="s">
        <v>159</v>
      </c>
      <c r="E40" s="486" t="n">
        <f aca="false">E22+E23+E24+E25+E27+E28+E29+E30+E31+E32+E33+E34+E35+E36+E37+E38+E39</f>
        <v>1116800000</v>
      </c>
      <c r="F40" s="486" t="n">
        <f aca="false">F22+F23+F24+F25+F27+F28+F29+F30+F31+F32+F33+F34+F35+F36+F37+F38+F39</f>
        <v>160340000</v>
      </c>
      <c r="G40" s="486" t="n">
        <f aca="false">G22+G23+G24+G25+G27+G28+G29+G30+G31+G32+G33+G34+G35+G36+G37+G38+G39</f>
        <v>18489000</v>
      </c>
      <c r="H40" s="487" t="n">
        <f aca="false">H22+H23+H24+H25+H27+H28+H29+H30+H31+H32+H33+H34+H35+H36+H37+H38+H39</f>
        <v>1295629000</v>
      </c>
      <c r="I40" s="488" t="s">
        <v>160</v>
      </c>
      <c r="K40" s="474"/>
      <c r="L40" s="474"/>
      <c r="M40" s="474"/>
    </row>
    <row r="41" customFormat="false" ht="12" hidden="false" customHeight="true" outlineLevel="0" collapsed="false">
      <c r="B41" s="443"/>
      <c r="C41" s="489"/>
      <c r="D41" s="443"/>
      <c r="E41" s="443"/>
      <c r="F41" s="443"/>
      <c r="G41" s="443"/>
      <c r="H41" s="443"/>
    </row>
    <row r="42" customFormat="false" ht="12.75" hidden="true" customHeight="false" outlineLevel="0" collapsed="false">
      <c r="C42" s="490"/>
      <c r="E42" s="474" t="n">
        <v>1118000000</v>
      </c>
      <c r="F42" s="474" t="n">
        <v>123858000</v>
      </c>
      <c r="G42" s="474" t="n">
        <v>13289000</v>
      </c>
      <c r="H42" s="474" t="n">
        <f aca="false">E42+F42+G42</f>
        <v>1255147000</v>
      </c>
    </row>
    <row r="43" customFormat="false" ht="12.75" hidden="true" customHeight="false" outlineLevel="0" collapsed="false">
      <c r="C43" s="490"/>
      <c r="E43" s="474" t="n">
        <f aca="false">E40-E42</f>
        <v>-1200000</v>
      </c>
      <c r="F43" s="474" t="n">
        <f aca="false">F40-F42</f>
        <v>36482000</v>
      </c>
      <c r="G43" s="474" t="n">
        <f aca="false">G40-G42</f>
        <v>5200000</v>
      </c>
      <c r="H43" s="474"/>
    </row>
    <row r="44" customFormat="false" ht="12.75" hidden="false" customHeight="false" outlineLevel="0" collapsed="false">
      <c r="C44" s="490"/>
      <c r="E44" s="491"/>
      <c r="F44" s="491"/>
      <c r="G44" s="474"/>
      <c r="H44" s="474"/>
    </row>
    <row r="45" customFormat="false" ht="12.75" hidden="false" customHeight="false" outlineLevel="0" collapsed="false">
      <c r="C45" s="490"/>
      <c r="D45" s="488" t="s">
        <v>161</v>
      </c>
      <c r="E45" s="474"/>
      <c r="F45" s="474"/>
    </row>
    <row r="46" customFormat="false" ht="12.75" hidden="false" customHeight="false" outlineLevel="0" collapsed="false">
      <c r="C46" s="490"/>
      <c r="E46" s="474"/>
      <c r="F46" s="474"/>
      <c r="G46" s="474"/>
      <c r="H46" s="474"/>
    </row>
    <row r="47" customFormat="false" ht="12.75" hidden="false" customHeight="false" outlineLevel="0" collapsed="false">
      <c r="C47" s="490"/>
    </row>
    <row r="48" customFormat="false" ht="12.75" hidden="false" customHeight="false" outlineLevel="0" collapsed="false">
      <c r="C48" s="490"/>
    </row>
    <row r="49" customFormat="false" ht="12.75" hidden="false" customHeight="false" outlineLevel="0" collapsed="false">
      <c r="C49" s="490"/>
    </row>
    <row r="50" customFormat="false" ht="12.75" hidden="false" customHeight="false" outlineLevel="0" collapsed="false">
      <c r="C50" s="490"/>
    </row>
    <row r="51" customFormat="false" ht="12.75" hidden="false" customHeight="false" outlineLevel="0" collapsed="false">
      <c r="C51" s="490"/>
    </row>
    <row r="52" customFormat="false" ht="12.75" hidden="false" customHeight="false" outlineLevel="0" collapsed="false">
      <c r="C52" s="490"/>
    </row>
    <row r="53" customFormat="false" ht="12.75" hidden="false" customHeight="false" outlineLevel="0" collapsed="false">
      <c r="C53" s="490"/>
    </row>
    <row r="54" customFormat="false" ht="12.75" hidden="false" customHeight="false" outlineLevel="0" collapsed="false">
      <c r="C54" s="490"/>
    </row>
    <row r="55" customFormat="false" ht="12.75" hidden="false" customHeight="false" outlineLevel="0" collapsed="false">
      <c r="C55" s="490"/>
    </row>
    <row r="56" customFormat="false" ht="12.75" hidden="false" customHeight="false" outlineLevel="0" collapsed="false">
      <c r="C56" s="490"/>
    </row>
    <row r="57" customFormat="false" ht="12.75" hidden="false" customHeight="false" outlineLevel="0" collapsed="false">
      <c r="C57" s="490"/>
    </row>
    <row r="58" customFormat="false" ht="12.75" hidden="false" customHeight="false" outlineLevel="0" collapsed="false">
      <c r="C58" s="490"/>
    </row>
    <row r="59" customFormat="false" ht="12.75" hidden="false" customHeight="false" outlineLevel="0" collapsed="false">
      <c r="C59" s="490"/>
    </row>
    <row r="60" customFormat="false" ht="12.75" hidden="false" customHeight="false" outlineLevel="0" collapsed="false">
      <c r="C60" s="490"/>
    </row>
    <row r="61" customFormat="false" ht="12.75" hidden="false" customHeight="false" outlineLevel="0" collapsed="false">
      <c r="C61" s="490"/>
    </row>
    <row r="62" customFormat="false" ht="12.75" hidden="false" customHeight="false" outlineLevel="0" collapsed="false">
      <c r="C62" s="490"/>
    </row>
    <row r="63" customFormat="false" ht="12.75" hidden="false" customHeight="false" outlineLevel="0" collapsed="false">
      <c r="C63" s="490"/>
    </row>
    <row r="64" customFormat="false" ht="12.75" hidden="false" customHeight="false" outlineLevel="0" collapsed="false">
      <c r="C64" s="490"/>
    </row>
    <row r="65" customFormat="false" ht="12.75" hidden="false" customHeight="false" outlineLevel="0" collapsed="false">
      <c r="C65" s="490"/>
    </row>
    <row r="66" customFormat="false" ht="12.75" hidden="false" customHeight="false" outlineLevel="0" collapsed="false">
      <c r="C66" s="490"/>
    </row>
  </sheetData>
  <mergeCells count="4">
    <mergeCell ref="E18:G18"/>
    <mergeCell ref="E19:F19"/>
    <mergeCell ref="G19:G21"/>
    <mergeCell ref="F20:F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1:43Z</dcterms:created>
  <dc:creator>Slavicica</dc:creator>
  <dc:description/>
  <dc:language>en-US</dc:language>
  <cp:lastModifiedBy>Dragana budzet</cp:lastModifiedBy>
  <cp:lastPrinted>2020-06-01T12:11:37Z</cp:lastPrinted>
  <dcterms:modified xsi:type="dcterms:W3CDTF">2020-09-09T05:52:21Z</dcterms:modified>
  <cp:revision>0</cp:revision>
  <dc:subject/>
  <dc:title/>
</cp:coreProperties>
</file>